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野" sheetId="1" state="visible" r:id="rId2"/>
    <sheet name="和田山" sheetId="2" state="visible" r:id="rId3"/>
    <sheet name="山東" sheetId="3" state="visible" r:id="rId4"/>
    <sheet name="朝来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和田山!$A$1:$F$135</definedName>
    <definedName function="false" hidden="false" localSheetId="1" name="_xlnm.Print_Titles" vbProcedure="false">和田山!$1:$3</definedName>
    <definedName function="false" hidden="false" localSheetId="2" name="_xlnm.Print_Area" vbProcedure="false">山東!$A$1:$F$77</definedName>
    <definedName function="false" hidden="false" localSheetId="2" name="_xlnm.Print_Titles" vbProcedure="false">山東!$1:$3</definedName>
    <definedName function="false" hidden="false" localSheetId="3" name="_xlnm.Print_Area" vbProcedure="false">朝来!$A$1:$F$81</definedName>
    <definedName function="false" hidden="false" localSheetId="3" name="_xlnm.Print_Titles" vbProcedure="false">朝来!$1:$3</definedName>
    <definedName function="false" hidden="false" localSheetId="0" name="_xlnm.Print_Area" vbProcedure="false">生野!$A$1:$F$60</definedName>
    <definedName function="false" hidden="false" localSheetId="0" name="_xlnm.Print_Titles" vbProcedure="false">生野!$1:$3</definedName>
    <definedName function="false" hidden="false" name="jjj" vbProcedure="false">[1]例月処理!$D$5:$E$94</definedName>
    <definedName function="false" hidden="false" name="次回抹消数" vbProcedure="false">'[2]'!$AO$5:$AP$94</definedName>
    <definedName function="false" hidden="false" name="選挙時印刷１" vbProcedure="false">'[2]'!$D$5:$AJ$97</definedName>
    <definedName function="false" hidden="false" name="選挙時印刷２" vbProcedure="false">[3]選挙時登録数!$B$4:$G$96:[3]選挙時登録数!$G$96</definedName>
    <definedName function="false" hidden="false" name="電算出力数" vbProcedure="false">'[2]'!$AL$5:$A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560">
  <si>
    <t xml:space="preserve">朝来市（生野町区域）　ポスター掲示場設置場所一覧表</t>
  </si>
  <si>
    <t xml:space="preserve">掲示場
番　号</t>
  </si>
  <si>
    <t xml:space="preserve">投票区</t>
  </si>
  <si>
    <t xml:space="preserve">所在地</t>
  </si>
  <si>
    <t xml:space="preserve">設　置　場　所</t>
  </si>
  <si>
    <t xml:space="preserve">緯度（北緯）</t>
  </si>
  <si>
    <t xml:space="preserve">経度（東経）</t>
  </si>
  <si>
    <t xml:space="preserve">第１投票区</t>
  </si>
  <si>
    <t xml:space="preserve">生野１区</t>
  </si>
  <si>
    <t xml:space="preserve">朝来市生野町口銀谷５８３</t>
  </si>
  <si>
    <t xml:space="preserve">〃</t>
  </si>
  <si>
    <t xml:space="preserve">朝来市生野町口銀谷２１０</t>
  </si>
  <si>
    <t xml:space="preserve">生野２区</t>
  </si>
  <si>
    <t xml:space="preserve">朝来市生野町口銀谷５９４－１０</t>
  </si>
  <si>
    <t xml:space="preserve">朝来市生野町口銀谷３７２－７</t>
  </si>
  <si>
    <t xml:space="preserve">朝来市生野町口銀谷４６３－１</t>
  </si>
  <si>
    <t xml:space="preserve">生野３区</t>
  </si>
  <si>
    <t xml:space="preserve">朝来市生野町口銀谷７４６</t>
  </si>
  <si>
    <t xml:space="preserve">朝来市生野町口銀谷６４２</t>
  </si>
  <si>
    <t xml:space="preserve">生野４区</t>
  </si>
  <si>
    <t xml:space="preserve">朝来市生野町口銀谷８４８</t>
  </si>
  <si>
    <t xml:space="preserve">生野５区</t>
  </si>
  <si>
    <t xml:space="preserve">朝来市生野町口銀谷６９９</t>
  </si>
  <si>
    <t xml:space="preserve">朝来市生野町口銀谷３１７－６７</t>
  </si>
  <si>
    <t xml:space="preserve">生野６区</t>
  </si>
  <si>
    <t xml:space="preserve">朝来市生野町口銀谷２０９８</t>
  </si>
  <si>
    <t xml:space="preserve">朝来市生野町口銀谷２１４６</t>
  </si>
  <si>
    <t xml:space="preserve">朝来市生野町口銀谷２２１５－２</t>
  </si>
  <si>
    <t xml:space="preserve">上生野</t>
  </si>
  <si>
    <t xml:space="preserve">朝来市生野町円山１３０１－１０</t>
  </si>
  <si>
    <t xml:space="preserve">第２投票区</t>
  </si>
  <si>
    <t xml:space="preserve">生野新町</t>
  </si>
  <si>
    <t xml:space="preserve">朝来市生野町新町１０４３</t>
  </si>
  <si>
    <t xml:space="preserve">朝来市生野町新町１２６１</t>
  </si>
  <si>
    <t xml:space="preserve">朝来市生野町新町１１８０－３</t>
  </si>
  <si>
    <t xml:space="preserve">朝来市生野町新町１１２０－２</t>
  </si>
  <si>
    <t xml:space="preserve">奥銀谷</t>
  </si>
  <si>
    <t xml:space="preserve">朝来市生野町奥銀谷１５０８</t>
  </si>
  <si>
    <t xml:space="preserve">朝来市生野町奥銀谷１４３５－１４</t>
  </si>
  <si>
    <t xml:space="preserve">小野</t>
  </si>
  <si>
    <t xml:space="preserve">朝来市生野町小野１６０７－３</t>
  </si>
  <si>
    <t xml:space="preserve">朝来市生野町小野１７０１</t>
  </si>
  <si>
    <t xml:space="preserve">生野緑ヶ丘</t>
  </si>
  <si>
    <t xml:space="preserve">朝来市生野町竹原野４６６－５０</t>
  </si>
  <si>
    <t xml:space="preserve">朝来市生野町竹原野４６６－８７</t>
  </si>
  <si>
    <t xml:space="preserve">竹原野</t>
  </si>
  <si>
    <t xml:space="preserve">朝来市生野町竹原野３０４－２</t>
  </si>
  <si>
    <t xml:space="preserve">朝来市生野町竹原野３３７</t>
  </si>
  <si>
    <t xml:space="preserve">黒川</t>
  </si>
  <si>
    <t xml:space="preserve">朝来市生野町黒川１１４－１</t>
  </si>
  <si>
    <t xml:space="preserve">朝来市生野町黒川８３－１</t>
  </si>
  <si>
    <t xml:space="preserve">朝来市生野町黒川８８４</t>
  </si>
  <si>
    <t xml:space="preserve">朝来市生野町黒川５９０</t>
  </si>
  <si>
    <t xml:space="preserve">朝来市生野町黒川６３６－１</t>
  </si>
  <si>
    <t xml:space="preserve">朝来市生野町黒川３９７</t>
  </si>
  <si>
    <t xml:space="preserve">第５投票区</t>
  </si>
  <si>
    <t xml:space="preserve">猪野々</t>
  </si>
  <si>
    <t xml:space="preserve">朝来市生野町猪野々（つづろ橋たもと）</t>
  </si>
  <si>
    <t xml:space="preserve">朝来市生野町猪野々１２４－３</t>
  </si>
  <si>
    <t xml:space="preserve">白口</t>
  </si>
  <si>
    <t xml:space="preserve">朝来市生野町白口２２５</t>
  </si>
  <si>
    <t xml:space="preserve">第６投票区</t>
  </si>
  <si>
    <t xml:space="preserve">小田和</t>
  </si>
  <si>
    <t xml:space="preserve">朝来市生野町円山１２２４</t>
  </si>
  <si>
    <t xml:space="preserve">朝来市生野町円山７８５</t>
  </si>
  <si>
    <t xml:space="preserve">朝来市生野町円山９１５－１</t>
  </si>
  <si>
    <t xml:space="preserve">朝来市生野町円山９７９－２１</t>
  </si>
  <si>
    <t xml:space="preserve">円山</t>
  </si>
  <si>
    <t xml:space="preserve">朝来市生野町円山５２５－１</t>
  </si>
  <si>
    <t xml:space="preserve">朝来市生野町円山５０８</t>
  </si>
  <si>
    <t xml:space="preserve">朝来市生野町円山１８０</t>
  </si>
  <si>
    <t xml:space="preserve">第７投票区</t>
  </si>
  <si>
    <t xml:space="preserve">北真弓</t>
  </si>
  <si>
    <t xml:space="preserve">朝来市生野町真弓１０２</t>
  </si>
  <si>
    <t xml:space="preserve">朝来市生野町真弓１９０</t>
  </si>
  <si>
    <t xml:space="preserve">朝来市生野町真弓２６１</t>
  </si>
  <si>
    <t xml:space="preserve">南真弓</t>
  </si>
  <si>
    <t xml:space="preserve">朝来市生野町真弓４８８－５</t>
  </si>
  <si>
    <t xml:space="preserve">朝来市生野町真弓３２０</t>
  </si>
  <si>
    <t xml:space="preserve">朝来市生野町真弓６７３－１</t>
  </si>
  <si>
    <t xml:space="preserve">第８投票区</t>
  </si>
  <si>
    <t xml:space="preserve">川尻</t>
  </si>
  <si>
    <t xml:space="preserve">朝来市生野町川尻８０</t>
  </si>
  <si>
    <t xml:space="preserve">朝来市生野町川尻１５８－２</t>
  </si>
  <si>
    <t xml:space="preserve">第９投票区</t>
  </si>
  <si>
    <t xml:space="preserve">栃原</t>
  </si>
  <si>
    <t xml:space="preserve">朝来市生野町栃原１６５３</t>
  </si>
  <si>
    <t xml:space="preserve">朝来市生野町栃原１５０５－１２</t>
  </si>
  <si>
    <t xml:space="preserve">朝来市生野町栃原１４１２</t>
  </si>
  <si>
    <t xml:space="preserve">朝来市生野町栃原１１２１</t>
  </si>
  <si>
    <t xml:space="preserve">朝来市生野町栃原６３－４</t>
  </si>
  <si>
    <t xml:space="preserve">朝来市生野町栃原５５４</t>
  </si>
  <si>
    <t xml:space="preserve">朝来市生野町栃原２４８</t>
  </si>
  <si>
    <t xml:space="preserve">朝来市（和田山町区域）　ポスター掲示場設置場所一覧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投票区</t>
    </r>
  </si>
  <si>
    <t xml:space="preserve">林垣</t>
  </si>
  <si>
    <t xml:space="preserve">朝来市和田山町林垣１１９０－１</t>
  </si>
  <si>
    <t xml:space="preserve">朝来市和田山町林垣４１３－１</t>
  </si>
  <si>
    <t xml:space="preserve">寺内</t>
  </si>
  <si>
    <t xml:space="preserve">朝来市和田山町寺内５６５</t>
  </si>
  <si>
    <t xml:space="preserve">朝来市和田山町寺内３７７</t>
  </si>
  <si>
    <t xml:space="preserve">万葉台</t>
  </si>
  <si>
    <t xml:space="preserve">朝来市和田山町寺内７６８－６８</t>
  </si>
  <si>
    <t xml:space="preserve">室尾</t>
  </si>
  <si>
    <t xml:space="preserve">朝来市和田山町寺内１０１０－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投票区</t>
    </r>
  </si>
  <si>
    <t xml:space="preserve">秋葉台１区</t>
  </si>
  <si>
    <t xml:space="preserve">朝来市和田山町秋葉台１－６５</t>
  </si>
  <si>
    <t xml:space="preserve">秋葉台３区</t>
  </si>
  <si>
    <t xml:space="preserve">朝来市和田山町秋葉台３－１０４</t>
  </si>
  <si>
    <t xml:space="preserve">秋葉台２区</t>
  </si>
  <si>
    <t xml:space="preserve">朝来市和田山町秋葉台２</t>
  </si>
  <si>
    <t xml:space="preserve">秋葉台４区</t>
  </si>
  <si>
    <t xml:space="preserve">朝来市和田山町秋葉台４－１０１</t>
  </si>
  <si>
    <r>
      <rPr>
        <sz val="11"/>
        <rFont val="Noto Sans"/>
        <family val="2"/>
      </rPr>
      <t xml:space="preserve">緑ヶ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田山</t>
    </r>
    <r>
      <rPr>
        <sz val="11"/>
        <rFont val="ＭＳ 明朝"/>
        <family val="1"/>
        <charset val="128"/>
      </rPr>
      <t xml:space="preserve">)</t>
    </r>
  </si>
  <si>
    <t xml:space="preserve">朝来市和田山町林垣２１８－８</t>
  </si>
  <si>
    <t xml:space="preserve">朝来市和田山町林垣２００－５０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投票区</t>
    </r>
  </si>
  <si>
    <t xml:space="preserve">高生田</t>
  </si>
  <si>
    <t xml:space="preserve">朝来市和田山町高生田１６８－１</t>
  </si>
  <si>
    <t xml:space="preserve">朝来市和田山町高生田４００</t>
  </si>
  <si>
    <t xml:space="preserve">朝来市和田山町高生田４３６</t>
  </si>
  <si>
    <t xml:space="preserve">市場</t>
  </si>
  <si>
    <t xml:space="preserve">朝来市和田山町市場１９８－２</t>
  </si>
  <si>
    <t xml:space="preserve">朝来市和田山町市場３６２</t>
  </si>
  <si>
    <t xml:space="preserve">朝来市和田山町市場４７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投票区</t>
    </r>
  </si>
  <si>
    <t xml:space="preserve">和田</t>
  </si>
  <si>
    <t xml:space="preserve">朝来市和田山町和田１４１</t>
  </si>
  <si>
    <t xml:space="preserve">朝来市和田山町和田７１１</t>
  </si>
  <si>
    <t xml:space="preserve">朝来市和田山町和田５１５－１</t>
  </si>
  <si>
    <t xml:space="preserve">内海</t>
  </si>
  <si>
    <t xml:space="preserve">朝来市和田山町内海２５－２</t>
  </si>
  <si>
    <t xml:space="preserve">朝来市和田山町内海２１７</t>
  </si>
  <si>
    <t xml:space="preserve">竹ノ内</t>
  </si>
  <si>
    <t xml:space="preserve">朝来市和田山町竹ノ内４３５</t>
  </si>
  <si>
    <t xml:space="preserve">朝来市和田山町竹ノ内７２２－１</t>
  </si>
  <si>
    <t xml:space="preserve">朝来市和田山町竹ノ内１０３６</t>
  </si>
  <si>
    <t xml:space="preserve">朝日</t>
  </si>
  <si>
    <t xml:space="preserve">朝来市和田山町朝日１０１</t>
  </si>
  <si>
    <t xml:space="preserve">朝来市和田山町朝日１５０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投票区</t>
    </r>
  </si>
  <si>
    <t xml:space="preserve">駅前</t>
  </si>
  <si>
    <t xml:space="preserve">朝来市和田山町寺谷７０８－６</t>
  </si>
  <si>
    <t xml:space="preserve">朝来市和田山町寺谷７３０</t>
  </si>
  <si>
    <t xml:space="preserve">朝来市和田山町東谷１２９－１</t>
  </si>
  <si>
    <t xml:space="preserve">朝来市和田山町寺谷７１７－１</t>
  </si>
  <si>
    <t xml:space="preserve">朝来市和田山町東谷２１３－９６</t>
  </si>
  <si>
    <t xml:space="preserve">東谷</t>
  </si>
  <si>
    <t xml:space="preserve">朝来市和田山町東谷１０６－１</t>
  </si>
  <si>
    <t xml:space="preserve">朝来市和田山町東谷８４－３</t>
  </si>
  <si>
    <t xml:space="preserve">朝来市和田山町東谷３丁目５０</t>
  </si>
  <si>
    <r>
      <rPr>
        <sz val="11"/>
        <rFont val="Noto Sans"/>
        <family val="2"/>
      </rPr>
      <t xml:space="preserve">平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田山</t>
    </r>
    <r>
      <rPr>
        <sz val="11"/>
        <rFont val="ＭＳ 明朝"/>
        <family val="1"/>
        <charset val="128"/>
      </rPr>
      <t xml:space="preserve">)</t>
    </r>
  </si>
  <si>
    <t xml:space="preserve">朝来市和田山町平野８７</t>
  </si>
  <si>
    <t xml:space="preserve">朝来市和田山町土田６９５－４</t>
  </si>
  <si>
    <t xml:space="preserve">寺谷</t>
  </si>
  <si>
    <t xml:space="preserve">朝来市和田山町寺谷４１６－１６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投票区</t>
    </r>
  </si>
  <si>
    <t xml:space="preserve">土田</t>
  </si>
  <si>
    <t xml:space="preserve">朝来市和田山町土田７２８</t>
  </si>
  <si>
    <t xml:space="preserve">朝来市和田山町土田９３１</t>
  </si>
  <si>
    <t xml:space="preserve">朝来市和田山町土田２０７</t>
  </si>
  <si>
    <t xml:space="preserve">西土田</t>
  </si>
  <si>
    <t xml:space="preserve">朝来市和田山町土田３４９－５</t>
  </si>
  <si>
    <t xml:space="preserve">朝来市和田山町土田１１６－１０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投票区</t>
    </r>
  </si>
  <si>
    <t xml:space="preserve">宮田</t>
  </si>
  <si>
    <t xml:space="preserve">朝来市和田山町宮田４５６</t>
  </si>
  <si>
    <t xml:space="preserve">朝来市和田山町宮田２１０</t>
  </si>
  <si>
    <t xml:space="preserve">高瀬</t>
  </si>
  <si>
    <t xml:space="preserve">朝来市和田山町宮田１８５</t>
  </si>
  <si>
    <t xml:space="preserve">朝来市和田山町宮田９６１－３</t>
  </si>
  <si>
    <t xml:space="preserve">法道寺</t>
  </si>
  <si>
    <t xml:space="preserve">朝来市和田山町法道寺３１９－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投票区</t>
    </r>
  </si>
  <si>
    <t xml:space="preserve">岡</t>
  </si>
  <si>
    <t xml:space="preserve">朝来市和田山町岡７１</t>
  </si>
  <si>
    <t xml:space="preserve">朝来市和田山町岡１６５－４</t>
  </si>
  <si>
    <t xml:space="preserve">朝来市和田山町岡４８４－１</t>
  </si>
  <si>
    <t xml:space="preserve">芳賀野</t>
  </si>
  <si>
    <t xml:space="preserve">朝来市和田山町岡７３１</t>
  </si>
  <si>
    <t xml:space="preserve">朝来市和田山町岡８７－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投票区</t>
    </r>
  </si>
  <si>
    <t xml:space="preserve">宮内</t>
  </si>
  <si>
    <t xml:space="preserve">朝来市和田山町宮内８８－１</t>
  </si>
  <si>
    <t xml:space="preserve">朝来市和田山町宮内２４６－１</t>
  </si>
  <si>
    <t xml:space="preserve">高田</t>
  </si>
  <si>
    <t xml:space="preserve">朝来市和田山町高田３８３</t>
  </si>
  <si>
    <t xml:space="preserve">朝来市和田山町高田１８３</t>
  </si>
  <si>
    <t xml:space="preserve">朝来市和田山町高田２５０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投票区</t>
    </r>
  </si>
  <si>
    <t xml:space="preserve">和田山新町</t>
  </si>
  <si>
    <t xml:space="preserve">朝来市和田山町和田山２０－３</t>
  </si>
  <si>
    <t xml:space="preserve">和田山本町</t>
  </si>
  <si>
    <t xml:space="preserve">朝来市和田山町和田山２８４－５</t>
  </si>
  <si>
    <t xml:space="preserve">和田山上町</t>
  </si>
  <si>
    <t xml:space="preserve">朝来市和田山町和田山４５０－４</t>
  </si>
  <si>
    <t xml:space="preserve">和田山京口</t>
  </si>
  <si>
    <t xml:space="preserve">朝来市和田山町和田山２２８－８</t>
  </si>
  <si>
    <t xml:space="preserve">朝来市和田山町和田山１３３－１５</t>
  </si>
  <si>
    <t xml:space="preserve">朝来市和田山町和田山４２２</t>
  </si>
  <si>
    <t xml:space="preserve">朝来市和田山町和田山８６－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投票区</t>
    </r>
  </si>
  <si>
    <t xml:space="preserve">枚田</t>
  </si>
  <si>
    <t xml:space="preserve">朝来市和田山町枚田１２７８－１</t>
  </si>
  <si>
    <t xml:space="preserve">朝来市和田山町枚田１６８６</t>
  </si>
  <si>
    <t xml:space="preserve">朝来市和田山町枚田１６５６－１</t>
  </si>
  <si>
    <t xml:space="preserve">朝来市和田山町枚田１１０５</t>
  </si>
  <si>
    <t xml:space="preserve">朝来市和田山町枚田１５９３－２</t>
  </si>
  <si>
    <t xml:space="preserve">市御堂</t>
  </si>
  <si>
    <t xml:space="preserve">朝来市和田山町市御堂２０２</t>
  </si>
  <si>
    <t xml:space="preserve">朝来市和田山町市御堂２６６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投票区</t>
    </r>
  </si>
  <si>
    <t xml:space="preserve">比治</t>
  </si>
  <si>
    <t xml:space="preserve">朝来市和田山町比治３５９</t>
  </si>
  <si>
    <t xml:space="preserve">法興寺</t>
  </si>
  <si>
    <t xml:space="preserve">朝来市和田山町法興寺３６８－２</t>
  </si>
  <si>
    <t xml:space="preserve">朝来市和田山町比治８５－４</t>
  </si>
  <si>
    <t xml:space="preserve">立ノ原</t>
  </si>
  <si>
    <t xml:space="preserve">朝来市和田山町立ノ原４５－２</t>
  </si>
  <si>
    <t xml:space="preserve">朝来市和田山町法興寺３９２</t>
  </si>
  <si>
    <t xml:space="preserve">枚田岡</t>
  </si>
  <si>
    <t xml:space="preserve">朝来市和田山町枚田岡４７５</t>
  </si>
  <si>
    <t xml:space="preserve">朝来市和田山町枚田岡１３９－２</t>
  </si>
  <si>
    <t xml:space="preserve">朝来市和田山町枚田岡２２８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投票区</t>
    </r>
  </si>
  <si>
    <t xml:space="preserve">柳原</t>
  </si>
  <si>
    <t xml:space="preserve">朝来市和田山町柳原３０６－２</t>
  </si>
  <si>
    <t xml:space="preserve">朝来市和田山町柳原９５</t>
  </si>
  <si>
    <t xml:space="preserve">駅北</t>
  </si>
  <si>
    <t xml:space="preserve">朝来市和田山町駅北９－９</t>
  </si>
  <si>
    <t xml:space="preserve">朝来市和田山町東谷９０－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投票区</t>
    </r>
  </si>
  <si>
    <t xml:space="preserve">玉置</t>
  </si>
  <si>
    <t xml:space="preserve">朝来市和田山町玉置８７</t>
  </si>
  <si>
    <t xml:space="preserve">朝来市和田山町玉置５２４－１</t>
  </si>
  <si>
    <t xml:space="preserve">朝来市和田山町玉置６４６－１</t>
  </si>
  <si>
    <t xml:space="preserve">朝来市和田山町玉置８６１</t>
  </si>
  <si>
    <t xml:space="preserve">桑原</t>
  </si>
  <si>
    <t xml:space="preserve">朝来市和田山町桑原３２１</t>
  </si>
  <si>
    <t xml:space="preserve">朝来市和田山町桑原７６８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投票区</t>
    </r>
  </si>
  <si>
    <t xml:space="preserve">白井</t>
  </si>
  <si>
    <t xml:space="preserve">朝来市和田山町白井６３０－１</t>
  </si>
  <si>
    <t xml:space="preserve">朝来市和田山町白井３０４－３</t>
  </si>
  <si>
    <t xml:space="preserve">宮</t>
  </si>
  <si>
    <t xml:space="preserve">朝来市和田山町宮１５８</t>
  </si>
  <si>
    <t xml:space="preserve">朝来市和田山町宮２５－５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投票区</t>
    </r>
  </si>
  <si>
    <t xml:space="preserve">久田和</t>
  </si>
  <si>
    <t xml:space="preserve">朝来市和田山町久田和４５５</t>
  </si>
  <si>
    <t xml:space="preserve">朝来市和田山町久田和２１－１</t>
  </si>
  <si>
    <t xml:space="preserve">東和田</t>
  </si>
  <si>
    <t xml:space="preserve">朝来市和田山町東和田３４７</t>
  </si>
  <si>
    <t xml:space="preserve">中</t>
  </si>
  <si>
    <t xml:space="preserve">朝来市和田山町東和田４８１</t>
  </si>
  <si>
    <t xml:space="preserve">朝来市和田山町中１５４－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投票区</t>
    </r>
  </si>
  <si>
    <t xml:space="preserve">野村</t>
  </si>
  <si>
    <t xml:space="preserve">朝来市和田山町野村５１６－１</t>
  </si>
  <si>
    <t xml:space="preserve">朝来市和田山町野村１５３－２</t>
  </si>
  <si>
    <t xml:space="preserve">岡田</t>
  </si>
  <si>
    <t xml:space="preserve">朝来市和田山町岡田８９</t>
  </si>
  <si>
    <t xml:space="preserve">朝来市和田山町岡田４１０－３</t>
  </si>
  <si>
    <r>
      <rPr>
        <sz val="11"/>
        <rFont val="Noto Sans"/>
        <family val="2"/>
      </rPr>
      <t xml:space="preserve">弥生が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朝来市和田山町弥生が丘１８－４</t>
  </si>
  <si>
    <r>
      <rPr>
        <sz val="11"/>
        <rFont val="Noto Sans"/>
        <family val="2"/>
      </rPr>
      <t xml:space="preserve">弥生が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t xml:space="preserve">朝来市和田山町弥生が丘１３</t>
  </si>
  <si>
    <t xml:space="preserve">朝来市和田山町弥生が丘２６－１４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投票区</t>
    </r>
  </si>
  <si>
    <t xml:space="preserve">久世田</t>
  </si>
  <si>
    <t xml:space="preserve">朝来市和田山町久世田９８－１</t>
  </si>
  <si>
    <t xml:space="preserve">朝来市和田山町久世田３３４</t>
  </si>
  <si>
    <t xml:space="preserve">城南台</t>
  </si>
  <si>
    <t xml:space="preserve">朝来市和田山町久世田９６１－２</t>
  </si>
  <si>
    <t xml:space="preserve">竹田新町</t>
  </si>
  <si>
    <t xml:space="preserve">朝来市和田山町竹田３９９</t>
  </si>
  <si>
    <t xml:space="preserve">竹田上町</t>
  </si>
  <si>
    <t xml:space="preserve">朝来市和田山町竹田２４８６－７６</t>
  </si>
  <si>
    <t xml:space="preserve">朝来市和田山町竹田２０６３</t>
  </si>
  <si>
    <t xml:space="preserve">殿町</t>
  </si>
  <si>
    <t xml:space="preserve">朝来市和田山町竹田５１７</t>
  </si>
  <si>
    <t xml:space="preserve">竹田中町</t>
  </si>
  <si>
    <t xml:space="preserve">朝来市和田山町竹田２４５</t>
  </si>
  <si>
    <t xml:space="preserve">旭町</t>
  </si>
  <si>
    <t xml:space="preserve">朝来市和田山町竹田６４８－２</t>
  </si>
  <si>
    <t xml:space="preserve">米屋町</t>
  </si>
  <si>
    <t xml:space="preserve">朝来市和田山町竹田１４５</t>
  </si>
  <si>
    <t xml:space="preserve">観音町</t>
  </si>
  <si>
    <t xml:space="preserve">朝来市和田山町竹田２０１</t>
  </si>
  <si>
    <t xml:space="preserve">竹田下町</t>
  </si>
  <si>
    <t xml:space="preserve">朝来市和田山町竹田８８－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投票区</t>
    </r>
  </si>
  <si>
    <t xml:space="preserve">栄町</t>
  </si>
  <si>
    <t xml:space="preserve">朝来市和田山町栄町１２－１</t>
  </si>
  <si>
    <t xml:space="preserve">朝来市和田山町栄町５２－２</t>
  </si>
  <si>
    <t xml:space="preserve">安井</t>
  </si>
  <si>
    <t xml:space="preserve">朝来市和田山町安井７６９</t>
  </si>
  <si>
    <t xml:space="preserve">殿</t>
  </si>
  <si>
    <t xml:space="preserve">朝来市和田山町殿１４１</t>
  </si>
  <si>
    <t xml:space="preserve">三波</t>
  </si>
  <si>
    <t xml:space="preserve">朝来市和田山町三波４７２</t>
  </si>
  <si>
    <t xml:space="preserve">久留引</t>
  </si>
  <si>
    <t xml:space="preserve">朝来市和田山町久留引６４－１</t>
  </si>
  <si>
    <t xml:space="preserve">加都</t>
  </si>
  <si>
    <t xml:space="preserve">朝来市和田山町加都１４７６</t>
  </si>
  <si>
    <t xml:space="preserve">朝来市和田山町加都１５２３</t>
  </si>
  <si>
    <t xml:space="preserve">朝来市和田山町加都３３</t>
  </si>
  <si>
    <t xml:space="preserve">筒江</t>
  </si>
  <si>
    <t xml:space="preserve">朝来市和田山町筒江２６７</t>
  </si>
  <si>
    <t xml:space="preserve">朝来市和田山町筒江５２－３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投票区</t>
    </r>
  </si>
  <si>
    <t xml:space="preserve">藤和</t>
  </si>
  <si>
    <t xml:space="preserve">朝来市和田山町藤和３４５</t>
  </si>
  <si>
    <t xml:space="preserve">朝来市和田山町藤和４００－４</t>
  </si>
  <si>
    <t xml:space="preserve">朝来市（山東町区域）　ポスター掲示場設置場所一覧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投票区</t>
    </r>
  </si>
  <si>
    <t xml:space="preserve">滝田</t>
  </si>
  <si>
    <t xml:space="preserve">朝来市山東町滝田２５６－７</t>
  </si>
  <si>
    <t xml:space="preserve">大垣</t>
  </si>
  <si>
    <t xml:space="preserve">朝来市山東町大垣４３８－１</t>
  </si>
  <si>
    <t xml:space="preserve">矢名瀬下町</t>
  </si>
  <si>
    <t xml:space="preserve">朝来市山東町矢名瀬町４３２</t>
  </si>
  <si>
    <t xml:space="preserve">矢名瀬中町</t>
  </si>
  <si>
    <t xml:space="preserve">朝来市山東町矢名瀬町５４９</t>
  </si>
  <si>
    <t xml:space="preserve">上ゲ町</t>
  </si>
  <si>
    <t xml:space="preserve">朝来市山東町矢名瀬町５０－２</t>
  </si>
  <si>
    <t xml:space="preserve">川原町</t>
  </si>
  <si>
    <t xml:space="preserve">朝来市山東町矢名瀬町７１１</t>
  </si>
  <si>
    <t xml:space="preserve">末歳</t>
  </si>
  <si>
    <t xml:space="preserve">朝来市山東町末歳７５６</t>
  </si>
  <si>
    <t xml:space="preserve">朝来市山東町矢名瀬町８９３</t>
  </si>
  <si>
    <t xml:space="preserve">朝来市山東町末歳７０４</t>
  </si>
  <si>
    <t xml:space="preserve">朝来市山東町小谷１５１</t>
  </si>
  <si>
    <t xml:space="preserve">楽音寺</t>
  </si>
  <si>
    <t xml:space="preserve">朝来市山東町楽音寺４８５－１</t>
  </si>
  <si>
    <t xml:space="preserve">朝来市山東町楽音寺４１４－２</t>
  </si>
  <si>
    <t xml:space="preserve">朝来市山東町楽音寺１８６</t>
  </si>
  <si>
    <t xml:space="preserve">朝来市山東町末歳７２９－１</t>
  </si>
  <si>
    <t xml:space="preserve">朝来市山東町末歳２１９－１</t>
  </si>
  <si>
    <t xml:space="preserve">朝来市山東町末歳５１２－３</t>
  </si>
  <si>
    <t xml:space="preserve">新堂</t>
  </si>
  <si>
    <t xml:space="preserve">朝来市山東町新堂２６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投票区</t>
    </r>
  </si>
  <si>
    <t xml:space="preserve">大内</t>
  </si>
  <si>
    <t xml:space="preserve">朝来市山東町大内３２４</t>
  </si>
  <si>
    <t xml:space="preserve">朝来市山東町大内５８０</t>
  </si>
  <si>
    <t xml:space="preserve">野間</t>
  </si>
  <si>
    <t xml:space="preserve">朝来市山東町野間１４</t>
  </si>
  <si>
    <t xml:space="preserve">朝来市山東町野間７－３</t>
  </si>
  <si>
    <t xml:space="preserve">田ノ口</t>
  </si>
  <si>
    <t xml:space="preserve">朝来市山東町野間５１８</t>
  </si>
  <si>
    <t xml:space="preserve">塩田</t>
  </si>
  <si>
    <t xml:space="preserve">朝来市山東町塩田４７３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投票区</t>
    </r>
  </si>
  <si>
    <t xml:space="preserve">向大道</t>
  </si>
  <si>
    <t xml:space="preserve">朝来市山東町大月１０１３</t>
  </si>
  <si>
    <t xml:space="preserve">朝来市山東町大月９１１</t>
  </si>
  <si>
    <t xml:space="preserve">大月</t>
  </si>
  <si>
    <t xml:space="preserve">朝来市山東町大月５７３</t>
  </si>
  <si>
    <t xml:space="preserve">朝来市山東町大月７０３－１</t>
  </si>
  <si>
    <t xml:space="preserve">諏訪</t>
  </si>
  <si>
    <t xml:space="preserve">朝来市山東町大月１２０</t>
  </si>
  <si>
    <t xml:space="preserve">朝来市山東町大月１６１９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投票区</t>
    </r>
  </si>
  <si>
    <t xml:space="preserve">柊木</t>
  </si>
  <si>
    <t xml:space="preserve">朝来市山東町柊木３４７－１</t>
  </si>
  <si>
    <t xml:space="preserve">溝黒</t>
  </si>
  <si>
    <t xml:space="preserve">朝来市山東町溝黒４０９－１</t>
  </si>
  <si>
    <t xml:space="preserve">朝来市山東町溝黒２２１</t>
  </si>
  <si>
    <t xml:space="preserve">喜多垣</t>
  </si>
  <si>
    <t xml:space="preserve">朝来市山東町喜多垣３０１</t>
  </si>
  <si>
    <t xml:space="preserve">山歳</t>
  </si>
  <si>
    <t xml:space="preserve">朝来市山東町溝黒５７１－２</t>
  </si>
  <si>
    <t xml:space="preserve">朝来市山東町溝黒４６８</t>
  </si>
  <si>
    <t xml:space="preserve">朝来市山東町溝黒５０３－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投票区</t>
    </r>
  </si>
  <si>
    <t xml:space="preserve">迫間</t>
  </si>
  <si>
    <t xml:space="preserve">朝来市山東町迫間５２３－１</t>
  </si>
  <si>
    <t xml:space="preserve">朝来市山東町迫間４９８－３</t>
  </si>
  <si>
    <t xml:space="preserve">朝来市山東町迫間６５０－２</t>
  </si>
  <si>
    <t xml:space="preserve">朝来市山東町迫間８１４</t>
  </si>
  <si>
    <t xml:space="preserve">朝来市山東町迫間２０６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投票区</t>
    </r>
  </si>
  <si>
    <t xml:space="preserve">森</t>
  </si>
  <si>
    <t xml:space="preserve">朝来市山東町溝黒２５９</t>
  </si>
  <si>
    <t xml:space="preserve">朝来市山東町森２７７</t>
  </si>
  <si>
    <t xml:space="preserve">与布土</t>
  </si>
  <si>
    <t xml:space="preserve">朝来市山東町与布土７８４－９</t>
  </si>
  <si>
    <t xml:space="preserve">朝来市山東町与布土８０３－１</t>
  </si>
  <si>
    <t xml:space="preserve">朝来市山東町与布土１８６－５</t>
  </si>
  <si>
    <t xml:space="preserve">朝来市山東町与布土３１８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投票区</t>
    </r>
  </si>
  <si>
    <t xml:space="preserve">三保</t>
  </si>
  <si>
    <t xml:space="preserve">朝来市山東町三保７１３</t>
  </si>
  <si>
    <t xml:space="preserve">朝来市山東町三保５１９－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投票区</t>
    </r>
  </si>
  <si>
    <t xml:space="preserve">越田</t>
  </si>
  <si>
    <t xml:space="preserve">朝来市山東町越田５０－５</t>
  </si>
  <si>
    <t xml:space="preserve">朝来市山東町越田１３－１</t>
  </si>
  <si>
    <t xml:space="preserve">柿坪</t>
  </si>
  <si>
    <t xml:space="preserve">朝来市山東町柿坪３４４</t>
  </si>
  <si>
    <t xml:space="preserve">朝来市山東町柿坪１４５－１０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投票区</t>
    </r>
  </si>
  <si>
    <t xml:space="preserve">和賀</t>
  </si>
  <si>
    <t xml:space="preserve">朝来市山東町和賀８８２－１</t>
  </si>
  <si>
    <t xml:space="preserve">朝来市山東町和賀５８８</t>
  </si>
  <si>
    <t xml:space="preserve">早田</t>
  </si>
  <si>
    <t xml:space="preserve">朝来市山東町早田４１</t>
  </si>
  <si>
    <t xml:space="preserve">上早田</t>
  </si>
  <si>
    <t xml:space="preserve">朝来市山東町早田３１２－２３</t>
  </si>
  <si>
    <t xml:space="preserve">田中</t>
  </si>
  <si>
    <t xml:space="preserve">朝来市山東町粟鹿４５３－２</t>
  </si>
  <si>
    <t xml:space="preserve">朝来市山東町粟鹿８６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投票区</t>
    </r>
  </si>
  <si>
    <t xml:space="preserve">一品</t>
  </si>
  <si>
    <t xml:space="preserve">朝来市山東町一品４４１</t>
  </si>
  <si>
    <t xml:space="preserve">朝来市山東町一品５２１</t>
  </si>
  <si>
    <t xml:space="preserve">柴</t>
  </si>
  <si>
    <t xml:space="preserve">朝来市山東町柴２３２</t>
  </si>
  <si>
    <t xml:space="preserve">朝来市山東町柴２５６</t>
  </si>
  <si>
    <t xml:space="preserve">朝来市山東町柴１５６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投票区</t>
    </r>
  </si>
  <si>
    <t xml:space="preserve">西谷</t>
  </si>
  <si>
    <t xml:space="preserve">朝来市山東町粟鹿１９６３－２（西谷新橋たもと）</t>
  </si>
  <si>
    <t xml:space="preserve">西地</t>
  </si>
  <si>
    <t xml:space="preserve">朝来市山東町粟鹿１０２７</t>
  </si>
  <si>
    <t xml:space="preserve">朝来市山東町粟鹿９２７</t>
  </si>
  <si>
    <t xml:space="preserve">朝来市山東町粟鹿２０３８－１</t>
  </si>
  <si>
    <t xml:space="preserve">東</t>
  </si>
  <si>
    <t xml:space="preserve">朝来市山東町粟鹿１２４５</t>
  </si>
  <si>
    <t xml:space="preserve">比叡</t>
  </si>
  <si>
    <t xml:space="preserve">朝来市山東町粟鹿１９０４</t>
  </si>
  <si>
    <t xml:space="preserve">朝来市山東町粟鹿１７３０－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投票区</t>
    </r>
  </si>
  <si>
    <t xml:space="preserve">金浦</t>
  </si>
  <si>
    <t xml:space="preserve">朝来市山東町金浦６２６－２</t>
  </si>
  <si>
    <t xml:space="preserve">朝来市山東町金浦２２２－２</t>
  </si>
  <si>
    <t xml:space="preserve">朝来市山東町金浦４４６</t>
  </si>
  <si>
    <t xml:space="preserve">朝来市（旧朝来町区域）　ポスター掲示場設置場所一覧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投票区</t>
    </r>
  </si>
  <si>
    <t xml:space="preserve">物部</t>
  </si>
  <si>
    <t xml:space="preserve">朝来市物部７３８</t>
  </si>
  <si>
    <t xml:space="preserve">朝来市物部１０８１</t>
  </si>
  <si>
    <t xml:space="preserve">朝来市物部１５２１</t>
  </si>
  <si>
    <t xml:space="preserve">朝来市桑市１２</t>
  </si>
  <si>
    <t xml:space="preserve">桑市</t>
  </si>
  <si>
    <t xml:space="preserve">朝来市桑市１６１</t>
  </si>
  <si>
    <t xml:space="preserve">朝来市桑市４５７</t>
  </si>
  <si>
    <t xml:space="preserve">立脇</t>
  </si>
  <si>
    <t xml:space="preserve">朝来市立脇４７１</t>
  </si>
  <si>
    <t xml:space="preserve">朝来市立脇２８３－１</t>
  </si>
  <si>
    <t xml:space="preserve">朝来市立脇８４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投票区</t>
    </r>
  </si>
  <si>
    <t xml:space="preserve">多々良木</t>
  </si>
  <si>
    <t xml:space="preserve">朝来市多々良木２５３</t>
  </si>
  <si>
    <t xml:space="preserve">朝来市多々良木６４５</t>
  </si>
  <si>
    <t xml:space="preserve">朝来市多々良木７２１</t>
  </si>
  <si>
    <t xml:space="preserve">朝来市多々良木６７９</t>
  </si>
  <si>
    <t xml:space="preserve">朝来市多々良木１４７４－４（中村公園フェンス）</t>
  </si>
  <si>
    <t xml:space="preserve">朝来市多々良木３１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投票区</t>
    </r>
  </si>
  <si>
    <t xml:space="preserve">石田</t>
  </si>
  <si>
    <t xml:space="preserve">朝来市石田１１８８－１</t>
  </si>
  <si>
    <t xml:space="preserve">朝来市石田５４</t>
  </si>
  <si>
    <t xml:space="preserve">朝来市石田１０１２</t>
  </si>
  <si>
    <t xml:space="preserve">朝来市石田３１９－１</t>
  </si>
  <si>
    <t xml:space="preserve">伊由市場</t>
  </si>
  <si>
    <t xml:space="preserve">朝来市伊由市場９２</t>
  </si>
  <si>
    <t xml:space="preserve">朝来市伊由市場１２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投票区</t>
    </r>
  </si>
  <si>
    <t xml:space="preserve">澤</t>
  </si>
  <si>
    <t xml:space="preserve">朝来市伊由市場１７８－１</t>
  </si>
  <si>
    <t xml:space="preserve">朝来市澤４２０</t>
  </si>
  <si>
    <t xml:space="preserve">朝来市澤４８１</t>
  </si>
  <si>
    <t xml:space="preserve">朝来市伊由市場３８７</t>
  </si>
  <si>
    <t xml:space="preserve">朝来市澤７２３－１</t>
  </si>
  <si>
    <t xml:space="preserve">朝来市澤６７５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投票区</t>
    </r>
  </si>
  <si>
    <t xml:space="preserve">山内</t>
  </si>
  <si>
    <t xml:space="preserve">朝来市山内２２－９</t>
  </si>
  <si>
    <t xml:space="preserve">朝来市山内５５２－１－１</t>
  </si>
  <si>
    <t xml:space="preserve">納座</t>
  </si>
  <si>
    <t xml:space="preserve">朝来市納座４５２－１</t>
  </si>
  <si>
    <t xml:space="preserve">朝来市納座３１５</t>
  </si>
  <si>
    <t xml:space="preserve">川上</t>
  </si>
  <si>
    <t xml:space="preserve">朝来市川上３９８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投票区</t>
    </r>
  </si>
  <si>
    <t xml:space="preserve">山口</t>
  </si>
  <si>
    <t xml:space="preserve">朝来市山口８３</t>
  </si>
  <si>
    <t xml:space="preserve">朝来市山口１５９－２</t>
  </si>
  <si>
    <t xml:space="preserve">立野</t>
  </si>
  <si>
    <t xml:space="preserve">朝来市立野９９</t>
  </si>
  <si>
    <t xml:space="preserve">朝来市立野２３８</t>
  </si>
  <si>
    <t xml:space="preserve">朝来市立野５１９</t>
  </si>
  <si>
    <t xml:space="preserve">朝来市立野４４４－１</t>
  </si>
  <si>
    <t xml:space="preserve">羽渕</t>
  </si>
  <si>
    <t xml:space="preserve">朝来市羽渕４９３－６</t>
  </si>
  <si>
    <t xml:space="preserve">朝来市羽渕３８３</t>
  </si>
  <si>
    <t xml:space="preserve">朝来市羽渕３９１－１５</t>
  </si>
  <si>
    <t xml:space="preserve">口田路</t>
  </si>
  <si>
    <t xml:space="preserve">朝来市田路２４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投票区</t>
    </r>
  </si>
  <si>
    <t xml:space="preserve">新井多々良木</t>
  </si>
  <si>
    <t xml:space="preserve">朝来市立脇２７－６</t>
  </si>
  <si>
    <t xml:space="preserve">新井３区</t>
  </si>
  <si>
    <t xml:space="preserve">朝来市新井７３－１</t>
  </si>
  <si>
    <t xml:space="preserve">朝来市新井５６９－５</t>
  </si>
  <si>
    <t xml:space="preserve">新井２区</t>
  </si>
  <si>
    <t xml:space="preserve">朝来市新井５４９－１</t>
  </si>
  <si>
    <t xml:space="preserve">朝来市新井６３４－５</t>
  </si>
  <si>
    <t xml:space="preserve">新井１区</t>
  </si>
  <si>
    <t xml:space="preserve">朝来市新井７４７－３</t>
  </si>
  <si>
    <t xml:space="preserve">朝来市新井６４３－６</t>
  </si>
  <si>
    <t xml:space="preserve">朝来市新井７１２－２</t>
  </si>
  <si>
    <t xml:space="preserve">朝来市新井８３５－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投票区</t>
    </r>
  </si>
  <si>
    <t xml:space="preserve">八代</t>
  </si>
  <si>
    <t xml:space="preserve">朝来市八代１３－８</t>
  </si>
  <si>
    <t xml:space="preserve">朝来市八代３４３－１－１</t>
  </si>
  <si>
    <t xml:space="preserve">朝来市八代７８５</t>
  </si>
  <si>
    <t xml:space="preserve">上八代</t>
  </si>
  <si>
    <t xml:space="preserve">朝来市上八代２８３</t>
  </si>
  <si>
    <t xml:space="preserve">朝来市八代１８４－２</t>
  </si>
  <si>
    <t xml:space="preserve">山本</t>
  </si>
  <si>
    <t xml:space="preserve">朝来市佐嚢３６６</t>
  </si>
  <si>
    <t xml:space="preserve">朝来市佐嚢３３０－１－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投票区</t>
    </r>
  </si>
  <si>
    <t xml:space="preserve">土肥</t>
  </si>
  <si>
    <t xml:space="preserve">朝来市佐嚢５７０－３</t>
  </si>
  <si>
    <t xml:space="preserve">朝来市佐嚢８９４</t>
  </si>
  <si>
    <t xml:space="preserve">朝来市佐嚢１０９３</t>
  </si>
  <si>
    <t xml:space="preserve">老波</t>
  </si>
  <si>
    <t xml:space="preserve">朝来市佐嚢１０３５</t>
  </si>
  <si>
    <t xml:space="preserve">佐中</t>
  </si>
  <si>
    <t xml:space="preserve">朝来市佐嚢１２６３</t>
  </si>
  <si>
    <r>
      <rPr>
        <sz val="11"/>
        <rFont val="Noto Sans"/>
        <family val="2"/>
      </rPr>
      <t xml:space="preserve">平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朝来</t>
    </r>
    <r>
      <rPr>
        <sz val="11"/>
        <rFont val="ＭＳ 明朝"/>
        <family val="1"/>
        <charset val="128"/>
      </rPr>
      <t xml:space="preserve">)</t>
    </r>
  </si>
  <si>
    <t xml:space="preserve">朝来市佐嚢１３８３－４</t>
  </si>
  <si>
    <t xml:space="preserve">朝来市佐嚢１４８９－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投票区</t>
    </r>
  </si>
  <si>
    <t xml:space="preserve">神子畑</t>
  </si>
  <si>
    <t xml:space="preserve">朝来市佐嚢１７４２－２２</t>
  </si>
  <si>
    <t xml:space="preserve">朝来市佐嚢１８３９－１</t>
  </si>
  <si>
    <t xml:space="preserve">朝来市佐嚢１６６６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投票区</t>
    </r>
  </si>
  <si>
    <t xml:space="preserve">中田路</t>
  </si>
  <si>
    <t xml:space="preserve">朝来市田路３９３</t>
  </si>
  <si>
    <t xml:space="preserve">朝来市田路５６９－２</t>
  </si>
  <si>
    <t xml:space="preserve">奥田路</t>
  </si>
  <si>
    <t xml:space="preserve">朝来市田路８７２</t>
  </si>
  <si>
    <t xml:space="preserve">朝来市田路１０６３－１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投票区</t>
    </r>
  </si>
  <si>
    <t xml:space="preserve">元津</t>
  </si>
  <si>
    <t xml:space="preserve">朝来市岩津１６１</t>
  </si>
  <si>
    <t xml:space="preserve">朝来市岩津２３５</t>
  </si>
  <si>
    <t xml:space="preserve">朝来市岩津２５９－５</t>
  </si>
  <si>
    <t xml:space="preserve">上岩津</t>
  </si>
  <si>
    <t xml:space="preserve">朝来市岩津７２３</t>
  </si>
  <si>
    <t xml:space="preserve">朝来市岩津７７８－１</t>
  </si>
  <si>
    <t xml:space="preserve">朝来市岩津１０４８－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cc22442/&#20849;&#26377;&#12501;&#12457;&#12523;&#12480;/&#65299;&#26376;&#65298;&#26085;&#23450;&#26178;&#30331;&#37682;/&#25285;&#24403;&#20107;&#21209;/&#25285;&#24403;&#20107;&#21209;/h15.4&#30476;&#20250;&#36984;&#25369;/h150413&#30476;&#20250;&#21517;&#31807;&#30331;&#37682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00e/&#20849;&#26377;&#12501;&#12457;&#12523;&#12480;31/H19.4&#30476;&#20250;&#36984;&#25369;/&#65422;&#65439;&#65405;&#25522;&#38306;&#20418;/&#35696;&#26696;&#38306;&#20418;/&#12509;&#12473;&#12479;&#12540;&#25522;&#31034;&#22580;&#35373;&#32622;&#32207;&#25968;&#31639;&#20986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cc22442/&#20849;&#26377;&#12501;&#12457;&#12523;&#12480;/&#65299;&#26376;&#65298;&#26085;&#23450;&#26178;&#30331;&#37682;/&#30331;&#37682;&#32773;&#25968;&#38598;&#35336;%20(2)-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例月処理"/>
      <sheetName val="選挙時登録"/>
      <sheetName val="選挙時登録数"/>
      <sheetName val="選挙時登録者数"/>
      <sheetName val="12月2日から12月12日転出計"/>
      <sheetName val="有権者基礎数"/>
      <sheetName val="基礎数用死亡集計(県) "/>
      <sheetName val="県への報告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ポスター掲示場投票区別設置数一覧(議案用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設定"/>
      <sheetName val="例月処理"/>
      <sheetName val="定時登録"/>
      <sheetName val="定時登録数"/>
      <sheetName val="定時登録者数"/>
      <sheetName val="年齢満１９年の者の数"/>
      <sheetName val="死亡作業シート"/>
      <sheetName val="転居作業シート未使用"/>
      <sheetName val="基礎数用転出集計(衆議院）"/>
      <sheetName val="次回の当初数"/>
      <sheetName val="h１５衆転出４ヶ月抹消"/>
      <sheetName val="転出作業シート "/>
      <sheetName val="選挙時登録"/>
      <sheetName val="選挙時登録数"/>
      <sheetName val="選挙時登録者数"/>
      <sheetName val="有権者基礎数もとの分"/>
      <sheetName val="有権者基礎数"/>
      <sheetName val="二重登録抹消"/>
      <sheetName val="基礎数用転出集計(県)"/>
      <sheetName val="有権者別投票所数"/>
      <sheetName val="県への報告"/>
      <sheetName val="転出4ヶ月経過数"/>
      <sheetName val="転出者合計表 (2)"/>
      <sheetName val="転出抹消合計表"/>
      <sheetName val="基礎数用死亡集計(県) "/>
      <sheetName val="基礎数用転出集計(知事)"/>
      <sheetName val="転居"/>
      <sheetName val="死亡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75"/>
    <col collapsed="false" customWidth="true" hidden="false" outlineLevel="0" max="4" min="4" style="0" width="38.62"/>
    <col collapsed="false" customWidth="true" hidden="false" outlineLevel="0" max="6" min="5" style="0" width="20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5" hidden="false" customHeight="false" outlineLevel="0" collapsed="false">
      <c r="A3" s="2"/>
      <c r="B3" s="3"/>
      <c r="C3" s="3"/>
      <c r="D3" s="3"/>
      <c r="E3" s="3"/>
      <c r="F3" s="4"/>
    </row>
    <row r="4" customFormat="false" ht="20.1" hidden="false" customHeight="true" outlineLevel="0" collapsed="false">
      <c r="A4" s="5" t="n">
        <v>1</v>
      </c>
      <c r="B4" s="6" t="s">
        <v>7</v>
      </c>
      <c r="C4" s="7" t="s">
        <v>8</v>
      </c>
      <c r="D4" s="8" t="s">
        <v>9</v>
      </c>
      <c r="E4" s="8" t="n">
        <v>35.1679176</v>
      </c>
      <c r="F4" s="9" t="n">
        <v>134.7926204</v>
      </c>
    </row>
    <row r="5" customFormat="false" ht="20.1" hidden="false" customHeight="true" outlineLevel="0" collapsed="false">
      <c r="A5" s="10" t="n">
        <f aca="false">A4+1</f>
        <v>2</v>
      </c>
      <c r="B5" s="11" t="s">
        <v>10</v>
      </c>
      <c r="C5" s="12" t="s">
        <v>10</v>
      </c>
      <c r="D5" s="13" t="s">
        <v>11</v>
      </c>
      <c r="E5" s="13" t="n">
        <v>35.1695773</v>
      </c>
      <c r="F5" s="14" t="n">
        <v>134.7916926</v>
      </c>
    </row>
    <row r="6" customFormat="false" ht="20.1" hidden="false" customHeight="true" outlineLevel="0" collapsed="false">
      <c r="A6" s="10" t="n">
        <f aca="false">A5+1</f>
        <v>3</v>
      </c>
      <c r="B6" s="11" t="s">
        <v>10</v>
      </c>
      <c r="C6" s="12" t="s">
        <v>12</v>
      </c>
      <c r="D6" s="13" t="s">
        <v>13</v>
      </c>
      <c r="E6" s="13" t="n">
        <v>35.1675137</v>
      </c>
      <c r="F6" s="14" t="n">
        <v>134.7920393</v>
      </c>
    </row>
    <row r="7" customFormat="false" ht="20.1" hidden="false" customHeight="true" outlineLevel="0" collapsed="false">
      <c r="A7" s="10" t="n">
        <f aca="false">A6+1</f>
        <v>4</v>
      </c>
      <c r="B7" s="11" t="s">
        <v>10</v>
      </c>
      <c r="C7" s="12" t="s">
        <v>10</v>
      </c>
      <c r="D7" s="13" t="s">
        <v>14</v>
      </c>
      <c r="E7" s="13" t="n">
        <v>35.1650636</v>
      </c>
      <c r="F7" s="14" t="n">
        <v>134.7910458</v>
      </c>
    </row>
    <row r="8" customFormat="false" ht="20.1" hidden="false" customHeight="true" outlineLevel="0" collapsed="false">
      <c r="A8" s="10" t="n">
        <f aca="false">A7+1</f>
        <v>5</v>
      </c>
      <c r="B8" s="11" t="s">
        <v>10</v>
      </c>
      <c r="C8" s="12" t="s">
        <v>10</v>
      </c>
      <c r="D8" s="13" t="s">
        <v>15</v>
      </c>
      <c r="E8" s="13" t="n">
        <v>35.1661754</v>
      </c>
      <c r="F8" s="14" t="n">
        <v>134.792886</v>
      </c>
    </row>
    <row r="9" customFormat="false" ht="20.1" hidden="false" customHeight="true" outlineLevel="0" collapsed="false">
      <c r="A9" s="10" t="n">
        <f aca="false">A8+1</f>
        <v>6</v>
      </c>
      <c r="B9" s="11" t="s">
        <v>10</v>
      </c>
      <c r="C9" s="12" t="s">
        <v>16</v>
      </c>
      <c r="D9" s="13" t="s">
        <v>17</v>
      </c>
      <c r="E9" s="13" t="n">
        <v>35.1670566</v>
      </c>
      <c r="F9" s="14" t="n">
        <v>134.7948303</v>
      </c>
    </row>
    <row r="10" customFormat="false" ht="20.1" hidden="false" customHeight="true" outlineLevel="0" collapsed="false">
      <c r="A10" s="10" t="n">
        <f aca="false">A9+1</f>
        <v>7</v>
      </c>
      <c r="B10" s="11" t="s">
        <v>10</v>
      </c>
      <c r="C10" s="12" t="s">
        <v>10</v>
      </c>
      <c r="D10" s="15" t="s">
        <v>18</v>
      </c>
      <c r="E10" s="15" t="n">
        <v>35.1664105</v>
      </c>
      <c r="F10" s="16" t="n">
        <v>134.7943157</v>
      </c>
    </row>
    <row r="11" customFormat="false" ht="20.1" hidden="false" customHeight="true" outlineLevel="0" collapsed="false">
      <c r="A11" s="10" t="n">
        <f aca="false">A10+1</f>
        <v>8</v>
      </c>
      <c r="B11" s="11" t="s">
        <v>10</v>
      </c>
      <c r="C11" s="12" t="s">
        <v>19</v>
      </c>
      <c r="D11" s="13" t="s">
        <v>20</v>
      </c>
      <c r="E11" s="13" t="n">
        <v>35.1675868</v>
      </c>
      <c r="F11" s="14" t="n">
        <v>134.7956001</v>
      </c>
    </row>
    <row r="12" customFormat="false" ht="20.1" hidden="false" customHeight="true" outlineLevel="0" collapsed="false">
      <c r="A12" s="10" t="n">
        <f aca="false">A11+1</f>
        <v>9</v>
      </c>
      <c r="B12" s="11" t="s">
        <v>10</v>
      </c>
      <c r="C12" s="12" t="s">
        <v>21</v>
      </c>
      <c r="D12" s="13" t="s">
        <v>22</v>
      </c>
      <c r="E12" s="13" t="n">
        <v>35.1668417</v>
      </c>
      <c r="F12" s="14" t="n">
        <v>134.7989579</v>
      </c>
    </row>
    <row r="13" customFormat="false" ht="20.1" hidden="false" customHeight="true" outlineLevel="0" collapsed="false">
      <c r="A13" s="10" t="n">
        <f aca="false">A12+1</f>
        <v>10</v>
      </c>
      <c r="B13" s="11" t="s">
        <v>10</v>
      </c>
      <c r="C13" s="12" t="s">
        <v>12</v>
      </c>
      <c r="D13" s="13" t="s">
        <v>23</v>
      </c>
      <c r="E13" s="13" t="n">
        <v>35.1659501</v>
      </c>
      <c r="F13" s="14" t="n">
        <v>134.7904199</v>
      </c>
    </row>
    <row r="14" customFormat="false" ht="20.1" hidden="false" customHeight="true" outlineLevel="0" collapsed="false">
      <c r="A14" s="10" t="n">
        <f aca="false">A13+1</f>
        <v>11</v>
      </c>
      <c r="B14" s="11" t="s">
        <v>10</v>
      </c>
      <c r="C14" s="12" t="s">
        <v>24</v>
      </c>
      <c r="D14" s="15" t="s">
        <v>25</v>
      </c>
      <c r="E14" s="15" t="n">
        <v>35.1629044</v>
      </c>
      <c r="F14" s="16" t="n">
        <v>134.791218</v>
      </c>
    </row>
    <row r="15" customFormat="false" ht="20.1" hidden="false" customHeight="true" outlineLevel="0" collapsed="false">
      <c r="A15" s="10" t="n">
        <f aca="false">A14+1</f>
        <v>12</v>
      </c>
      <c r="B15" s="11" t="s">
        <v>10</v>
      </c>
      <c r="C15" s="12" t="s">
        <v>10</v>
      </c>
      <c r="D15" s="13" t="s">
        <v>26</v>
      </c>
      <c r="E15" s="13" t="n">
        <v>35.1614276</v>
      </c>
      <c r="F15" s="14" t="n">
        <v>134.7903567</v>
      </c>
    </row>
    <row r="16" customFormat="false" ht="20.1" hidden="false" customHeight="true" outlineLevel="0" collapsed="false">
      <c r="A16" s="10" t="n">
        <f aca="false">A15+1</f>
        <v>13</v>
      </c>
      <c r="B16" s="11" t="s">
        <v>10</v>
      </c>
      <c r="C16" s="12" t="s">
        <v>10</v>
      </c>
      <c r="D16" s="13" t="s">
        <v>27</v>
      </c>
      <c r="E16" s="13" t="n">
        <v>35.1627455</v>
      </c>
      <c r="F16" s="14" t="n">
        <v>134.787194</v>
      </c>
    </row>
    <row r="17" customFormat="false" ht="20.1" hidden="false" customHeight="true" outlineLevel="0" collapsed="false">
      <c r="A17" s="10" t="n">
        <f aca="false">A16+1</f>
        <v>14</v>
      </c>
      <c r="B17" s="11" t="s">
        <v>10</v>
      </c>
      <c r="C17" s="12" t="s">
        <v>28</v>
      </c>
      <c r="D17" s="13" t="s">
        <v>29</v>
      </c>
      <c r="E17" s="13" t="n">
        <v>35.1713432</v>
      </c>
      <c r="F17" s="14" t="n">
        <v>134.7907201</v>
      </c>
    </row>
    <row r="18" customFormat="false" ht="20.1" hidden="false" customHeight="true" outlineLevel="0" collapsed="false">
      <c r="A18" s="17" t="n">
        <f aca="false">A17+1</f>
        <v>15</v>
      </c>
      <c r="B18" s="6" t="s">
        <v>30</v>
      </c>
      <c r="C18" s="7" t="s">
        <v>31</v>
      </c>
      <c r="D18" s="18" t="s">
        <v>32</v>
      </c>
      <c r="E18" s="18" t="n">
        <v>35.168191</v>
      </c>
      <c r="F18" s="19" t="n">
        <v>134.8118524</v>
      </c>
    </row>
    <row r="19" customFormat="false" ht="20.1" hidden="false" customHeight="true" outlineLevel="0" collapsed="false">
      <c r="A19" s="10" t="n">
        <f aca="false">A18+1</f>
        <v>16</v>
      </c>
      <c r="B19" s="11" t="s">
        <v>10</v>
      </c>
      <c r="C19" s="12" t="s">
        <v>10</v>
      </c>
      <c r="D19" s="13" t="s">
        <v>33</v>
      </c>
      <c r="E19" s="13" t="n">
        <v>35.1676955</v>
      </c>
      <c r="F19" s="14" t="n">
        <v>134.8111376</v>
      </c>
    </row>
    <row r="20" customFormat="false" ht="20.1" hidden="false" customHeight="true" outlineLevel="0" collapsed="false">
      <c r="A20" s="10" t="n">
        <f aca="false">A19+1</f>
        <v>17</v>
      </c>
      <c r="B20" s="11" t="s">
        <v>10</v>
      </c>
      <c r="C20" s="12" t="s">
        <v>10</v>
      </c>
      <c r="D20" s="13" t="s">
        <v>34</v>
      </c>
      <c r="E20" s="13" t="n">
        <v>35.1681551</v>
      </c>
      <c r="F20" s="14" t="n">
        <v>134.8138136</v>
      </c>
    </row>
    <row r="21" customFormat="false" ht="20.1" hidden="false" customHeight="true" outlineLevel="0" collapsed="false">
      <c r="A21" s="10" t="n">
        <f aca="false">A20+1</f>
        <v>18</v>
      </c>
      <c r="B21" s="11" t="s">
        <v>10</v>
      </c>
      <c r="C21" s="12" t="s">
        <v>10</v>
      </c>
      <c r="D21" s="13" t="s">
        <v>35</v>
      </c>
      <c r="E21" s="13" t="n">
        <v>35.1695726</v>
      </c>
      <c r="F21" s="14" t="n">
        <v>134.8148215</v>
      </c>
    </row>
    <row r="22" customFormat="false" ht="20.1" hidden="false" customHeight="true" outlineLevel="0" collapsed="false">
      <c r="A22" s="10" t="n">
        <f aca="false">A21+1</f>
        <v>19</v>
      </c>
      <c r="B22" s="11" t="s">
        <v>10</v>
      </c>
      <c r="C22" s="12" t="s">
        <v>36</v>
      </c>
      <c r="D22" s="13" t="s">
        <v>37</v>
      </c>
      <c r="E22" s="13" t="n">
        <v>35.1696736</v>
      </c>
      <c r="F22" s="14" t="n">
        <v>134.8158572</v>
      </c>
    </row>
    <row r="23" customFormat="false" ht="20.1" hidden="false" customHeight="true" outlineLevel="0" collapsed="false">
      <c r="A23" s="10" t="n">
        <f aca="false">A22+1</f>
        <v>20</v>
      </c>
      <c r="B23" s="11" t="s">
        <v>10</v>
      </c>
      <c r="C23" s="12" t="s">
        <v>10</v>
      </c>
      <c r="D23" s="13" t="s">
        <v>38</v>
      </c>
      <c r="E23" s="13" t="n">
        <v>35.1713624</v>
      </c>
      <c r="F23" s="14" t="n">
        <v>134.8158</v>
      </c>
    </row>
    <row r="24" customFormat="false" ht="20.1" hidden="false" customHeight="true" outlineLevel="0" collapsed="false">
      <c r="A24" s="10" t="n">
        <f aca="false">A23+1</f>
        <v>21</v>
      </c>
      <c r="B24" s="11" t="s">
        <v>10</v>
      </c>
      <c r="C24" s="20" t="s">
        <v>39</v>
      </c>
      <c r="D24" s="15" t="s">
        <v>40</v>
      </c>
      <c r="E24" s="15" t="n">
        <v>35.1734661</v>
      </c>
      <c r="F24" s="16" t="n">
        <v>134.8159521</v>
      </c>
    </row>
    <row r="25" customFormat="false" ht="20.1" hidden="false" customHeight="true" outlineLevel="0" collapsed="false">
      <c r="A25" s="10" t="n">
        <f aca="false">A24+1</f>
        <v>22</v>
      </c>
      <c r="B25" s="11" t="s">
        <v>10</v>
      </c>
      <c r="C25" s="12" t="s">
        <v>10</v>
      </c>
      <c r="D25" s="13" t="s">
        <v>41</v>
      </c>
      <c r="E25" s="13" t="n">
        <v>35.1724899</v>
      </c>
      <c r="F25" s="14" t="n">
        <v>134.8167552</v>
      </c>
    </row>
    <row r="26" customFormat="false" ht="20.1" hidden="false" customHeight="true" outlineLevel="0" collapsed="false">
      <c r="A26" s="10" t="n">
        <f aca="false">A25+1</f>
        <v>23</v>
      </c>
      <c r="B26" s="11" t="s">
        <v>10</v>
      </c>
      <c r="C26" s="20" t="s">
        <v>42</v>
      </c>
      <c r="D26" s="15" t="s">
        <v>43</v>
      </c>
      <c r="E26" s="15" t="n">
        <v>35.1765917</v>
      </c>
      <c r="F26" s="16" t="n">
        <v>134.8195996</v>
      </c>
    </row>
    <row r="27" customFormat="false" ht="20.1" hidden="false" customHeight="true" outlineLevel="0" collapsed="false">
      <c r="A27" s="10" t="n">
        <f aca="false">A26+1</f>
        <v>24</v>
      </c>
      <c r="B27" s="11" t="s">
        <v>10</v>
      </c>
      <c r="C27" s="12" t="s">
        <v>10</v>
      </c>
      <c r="D27" s="13" t="s">
        <v>44</v>
      </c>
      <c r="E27" s="13" t="n">
        <v>35.1774172</v>
      </c>
      <c r="F27" s="14" t="n">
        <v>134.8210952</v>
      </c>
    </row>
    <row r="28" customFormat="false" ht="20.1" hidden="false" customHeight="true" outlineLevel="0" collapsed="false">
      <c r="A28" s="10" t="n">
        <f aca="false">A27+1</f>
        <v>25</v>
      </c>
      <c r="B28" s="11" t="s">
        <v>10</v>
      </c>
      <c r="C28" s="20" t="s">
        <v>45</v>
      </c>
      <c r="D28" s="15" t="s">
        <v>46</v>
      </c>
      <c r="E28" s="15" t="n">
        <v>35.1807181</v>
      </c>
      <c r="F28" s="16" t="n">
        <v>134.8190873</v>
      </c>
    </row>
    <row r="29" customFormat="false" ht="20.1" hidden="false" customHeight="true" outlineLevel="0" collapsed="false">
      <c r="A29" s="21" t="n">
        <f aca="false">A28+1</f>
        <v>26</v>
      </c>
      <c r="B29" s="22" t="s">
        <v>10</v>
      </c>
      <c r="C29" s="23" t="s">
        <v>10</v>
      </c>
      <c r="D29" s="24" t="s">
        <v>47</v>
      </c>
      <c r="E29" s="24" t="n">
        <v>35.1830926</v>
      </c>
      <c r="F29" s="25" t="n">
        <v>134.8177364</v>
      </c>
    </row>
    <row r="30" customFormat="false" ht="20.1" hidden="false" customHeight="true" outlineLevel="0" collapsed="false">
      <c r="A30" s="17" t="n">
        <f aca="false">A29+1</f>
        <v>27</v>
      </c>
      <c r="B30" s="6" t="s">
        <v>10</v>
      </c>
      <c r="C30" s="7" t="s">
        <v>48</v>
      </c>
      <c r="D30" s="18" t="s">
        <v>49</v>
      </c>
      <c r="E30" s="18" t="n">
        <v>35.2067163</v>
      </c>
      <c r="F30" s="19" t="n">
        <v>134.8687938</v>
      </c>
    </row>
    <row r="31" customFormat="false" ht="20.1" hidden="false" customHeight="true" outlineLevel="0" collapsed="false">
      <c r="A31" s="10" t="n">
        <f aca="false">A30+1</f>
        <v>28</v>
      </c>
      <c r="B31" s="11" t="s">
        <v>10</v>
      </c>
      <c r="C31" s="12" t="s">
        <v>10</v>
      </c>
      <c r="D31" s="13" t="s">
        <v>50</v>
      </c>
      <c r="E31" s="13" t="n">
        <v>35.2171093</v>
      </c>
      <c r="F31" s="14" t="n">
        <v>134.8777661</v>
      </c>
    </row>
    <row r="32" customFormat="false" ht="20.1" hidden="false" customHeight="true" outlineLevel="0" collapsed="false">
      <c r="A32" s="21" t="n">
        <f aca="false">A31+1</f>
        <v>29</v>
      </c>
      <c r="B32" s="22" t="s">
        <v>10</v>
      </c>
      <c r="C32" s="23" t="s">
        <v>10</v>
      </c>
      <c r="D32" s="24" t="s">
        <v>51</v>
      </c>
      <c r="E32" s="24" t="n">
        <v>35.2190429</v>
      </c>
      <c r="F32" s="25" t="n">
        <v>134.8929839</v>
      </c>
    </row>
    <row r="33" customFormat="false" ht="20.1" hidden="false" customHeight="true" outlineLevel="0" collapsed="false">
      <c r="A33" s="17" t="n">
        <f aca="false">A32+1</f>
        <v>30</v>
      </c>
      <c r="B33" s="6" t="s">
        <v>10</v>
      </c>
      <c r="C33" s="7" t="s">
        <v>48</v>
      </c>
      <c r="D33" s="18" t="s">
        <v>52</v>
      </c>
      <c r="E33" s="18" t="n">
        <v>35.2257625</v>
      </c>
      <c r="F33" s="19" t="n">
        <v>134.8821118</v>
      </c>
    </row>
    <row r="34" customFormat="false" ht="20.1" hidden="false" customHeight="true" outlineLevel="0" collapsed="false">
      <c r="A34" s="10" t="n">
        <f aca="false">A33+1</f>
        <v>31</v>
      </c>
      <c r="B34" s="26" t="s">
        <v>10</v>
      </c>
      <c r="C34" s="20" t="s">
        <v>10</v>
      </c>
      <c r="D34" s="15" t="s">
        <v>53</v>
      </c>
      <c r="E34" s="15" t="n">
        <v>35.2246826</v>
      </c>
      <c r="F34" s="16" t="n">
        <v>134.8895942</v>
      </c>
    </row>
    <row r="35" customFormat="false" ht="20.1" hidden="false" customHeight="true" outlineLevel="0" collapsed="false">
      <c r="A35" s="21" t="n">
        <f aca="false">A34+1</f>
        <v>32</v>
      </c>
      <c r="B35" s="22" t="s">
        <v>10</v>
      </c>
      <c r="C35" s="23" t="s">
        <v>10</v>
      </c>
      <c r="D35" s="24" t="s">
        <v>54</v>
      </c>
      <c r="E35" s="24" t="n">
        <v>35.2323041</v>
      </c>
      <c r="F35" s="25" t="n">
        <v>134.8800469</v>
      </c>
    </row>
    <row r="36" customFormat="false" ht="20.1" hidden="false" customHeight="true" outlineLevel="0" collapsed="false">
      <c r="A36" s="17" t="n">
        <f aca="false">A35+1</f>
        <v>33</v>
      </c>
      <c r="B36" s="6" t="s">
        <v>55</v>
      </c>
      <c r="C36" s="7" t="s">
        <v>56</v>
      </c>
      <c r="D36" s="18" t="s">
        <v>57</v>
      </c>
      <c r="E36" s="18" t="n">
        <v>35.1671329</v>
      </c>
      <c r="F36" s="19" t="n">
        <v>134.8077212</v>
      </c>
    </row>
    <row r="37" customFormat="false" ht="20.1" hidden="false" customHeight="true" outlineLevel="0" collapsed="false">
      <c r="A37" s="10" t="n">
        <f aca="false">A36+1</f>
        <v>34</v>
      </c>
      <c r="B37" s="11" t="s">
        <v>10</v>
      </c>
      <c r="C37" s="12" t="s">
        <v>10</v>
      </c>
      <c r="D37" s="13" t="s">
        <v>58</v>
      </c>
      <c r="E37" s="13" t="n">
        <v>35.1616681</v>
      </c>
      <c r="F37" s="14" t="n">
        <v>134.8124315</v>
      </c>
    </row>
    <row r="38" customFormat="false" ht="20.1" hidden="false" customHeight="true" outlineLevel="0" collapsed="false">
      <c r="A38" s="21" t="n">
        <f aca="false">A37+1</f>
        <v>35</v>
      </c>
      <c r="B38" s="22" t="s">
        <v>10</v>
      </c>
      <c r="C38" s="23" t="s">
        <v>59</v>
      </c>
      <c r="D38" s="24" t="s">
        <v>60</v>
      </c>
      <c r="E38" s="24" t="n">
        <v>35.1574389</v>
      </c>
      <c r="F38" s="25" t="n">
        <v>134.8328074</v>
      </c>
    </row>
    <row r="39" customFormat="false" ht="20.1" hidden="false" customHeight="true" outlineLevel="0" collapsed="false">
      <c r="A39" s="17" t="n">
        <f aca="false">A38+1</f>
        <v>36</v>
      </c>
      <c r="B39" s="6" t="s">
        <v>61</v>
      </c>
      <c r="C39" s="7" t="s">
        <v>62</v>
      </c>
      <c r="D39" s="18" t="s">
        <v>63</v>
      </c>
      <c r="E39" s="18" t="n">
        <v>35.1755061</v>
      </c>
      <c r="F39" s="19" t="n">
        <v>134.7929567</v>
      </c>
    </row>
    <row r="40" customFormat="false" ht="20.1" hidden="false" customHeight="true" outlineLevel="0" collapsed="false">
      <c r="A40" s="10" t="n">
        <f aca="false">A39+1</f>
        <v>37</v>
      </c>
      <c r="B40" s="11" t="s">
        <v>10</v>
      </c>
      <c r="C40" s="12" t="s">
        <v>10</v>
      </c>
      <c r="D40" s="13" t="s">
        <v>64</v>
      </c>
      <c r="E40" s="13" t="n">
        <v>35.1791212</v>
      </c>
      <c r="F40" s="14" t="n">
        <v>134.7930082</v>
      </c>
    </row>
    <row r="41" customFormat="false" ht="20.1" hidden="false" customHeight="true" outlineLevel="0" collapsed="false">
      <c r="A41" s="10" t="n">
        <f aca="false">A40+1</f>
        <v>38</v>
      </c>
      <c r="B41" s="11" t="s">
        <v>10</v>
      </c>
      <c r="C41" s="12" t="s">
        <v>10</v>
      </c>
      <c r="D41" s="13" t="s">
        <v>65</v>
      </c>
      <c r="E41" s="13" t="n">
        <v>35.18006</v>
      </c>
      <c r="F41" s="14" t="n">
        <v>134.794721</v>
      </c>
    </row>
    <row r="42" customFormat="false" ht="20.1" hidden="false" customHeight="true" outlineLevel="0" collapsed="false">
      <c r="A42" s="10" t="n">
        <f aca="false">A41+1</f>
        <v>39</v>
      </c>
      <c r="B42" s="11" t="s">
        <v>10</v>
      </c>
      <c r="C42" s="12" t="s">
        <v>10</v>
      </c>
      <c r="D42" s="13" t="s">
        <v>66</v>
      </c>
      <c r="E42" s="13" t="n">
        <v>35.1769396</v>
      </c>
      <c r="F42" s="14" t="n">
        <v>134.7926557</v>
      </c>
    </row>
    <row r="43" customFormat="false" ht="20.1" hidden="false" customHeight="true" outlineLevel="0" collapsed="false">
      <c r="A43" s="10" t="n">
        <f aca="false">A42+1</f>
        <v>40</v>
      </c>
      <c r="B43" s="26" t="s">
        <v>10</v>
      </c>
      <c r="C43" s="20" t="s">
        <v>67</v>
      </c>
      <c r="D43" s="15" t="s">
        <v>68</v>
      </c>
      <c r="E43" s="15" t="n">
        <v>35.1871824</v>
      </c>
      <c r="F43" s="16" t="n">
        <v>134.7925236</v>
      </c>
    </row>
    <row r="44" customFormat="false" ht="20.1" hidden="false" customHeight="true" outlineLevel="0" collapsed="false">
      <c r="A44" s="10" t="n">
        <f aca="false">A43+1</f>
        <v>41</v>
      </c>
      <c r="B44" s="11" t="s">
        <v>10</v>
      </c>
      <c r="C44" s="12" t="s">
        <v>10</v>
      </c>
      <c r="D44" s="13" t="s">
        <v>69</v>
      </c>
      <c r="E44" s="13" t="n">
        <v>35.1891895</v>
      </c>
      <c r="F44" s="14" t="n">
        <v>134.792846</v>
      </c>
    </row>
    <row r="45" customFormat="false" ht="20.1" hidden="false" customHeight="true" outlineLevel="0" collapsed="false">
      <c r="A45" s="21" t="n">
        <f aca="false">A44+1</f>
        <v>42</v>
      </c>
      <c r="B45" s="22" t="s">
        <v>10</v>
      </c>
      <c r="C45" s="23" t="s">
        <v>10</v>
      </c>
      <c r="D45" s="24" t="s">
        <v>70</v>
      </c>
      <c r="E45" s="24" t="n">
        <v>35.1911456</v>
      </c>
      <c r="F45" s="25" t="n">
        <v>134.7897173</v>
      </c>
    </row>
    <row r="46" customFormat="false" ht="20.1" hidden="false" customHeight="true" outlineLevel="0" collapsed="false">
      <c r="A46" s="17" t="n">
        <f aca="false">A45+1</f>
        <v>43</v>
      </c>
      <c r="B46" s="6" t="s">
        <v>71</v>
      </c>
      <c r="C46" s="7" t="s">
        <v>72</v>
      </c>
      <c r="D46" s="18" t="s">
        <v>73</v>
      </c>
      <c r="E46" s="18" t="n">
        <v>35.1596109</v>
      </c>
      <c r="F46" s="19" t="n">
        <v>134.7907257</v>
      </c>
    </row>
    <row r="47" customFormat="false" ht="20.1" hidden="false" customHeight="true" outlineLevel="0" collapsed="false">
      <c r="A47" s="10" t="n">
        <f aca="false">A46+1</f>
        <v>44</v>
      </c>
      <c r="B47" s="11" t="s">
        <v>10</v>
      </c>
      <c r="C47" s="12" t="s">
        <v>10</v>
      </c>
      <c r="D47" s="13" t="s">
        <v>74</v>
      </c>
      <c r="E47" s="13" t="n">
        <v>35.1562168</v>
      </c>
      <c r="F47" s="14" t="n">
        <v>134.790858</v>
      </c>
    </row>
    <row r="48" customFormat="false" ht="20.1" hidden="false" customHeight="true" outlineLevel="0" collapsed="false">
      <c r="A48" s="10" t="n">
        <f aca="false">A47+1</f>
        <v>45</v>
      </c>
      <c r="B48" s="26" t="s">
        <v>10</v>
      </c>
      <c r="C48" s="20" t="s">
        <v>10</v>
      </c>
      <c r="D48" s="15" t="s">
        <v>75</v>
      </c>
      <c r="E48" s="15" t="n">
        <v>35.1545626</v>
      </c>
      <c r="F48" s="16" t="n">
        <v>134.7913591</v>
      </c>
    </row>
    <row r="49" customFormat="false" ht="20.1" hidden="false" customHeight="true" outlineLevel="0" collapsed="false">
      <c r="A49" s="10" t="n">
        <f aca="false">A48+1</f>
        <v>46</v>
      </c>
      <c r="B49" s="11" t="s">
        <v>10</v>
      </c>
      <c r="C49" s="12" t="s">
        <v>76</v>
      </c>
      <c r="D49" s="13" t="s">
        <v>77</v>
      </c>
      <c r="E49" s="13" t="n">
        <v>35.1516937</v>
      </c>
      <c r="F49" s="14" t="n">
        <v>134.790191</v>
      </c>
    </row>
    <row r="50" customFormat="false" ht="20.1" hidden="false" customHeight="true" outlineLevel="0" collapsed="false">
      <c r="A50" s="10" t="n">
        <f aca="false">A49+1</f>
        <v>47</v>
      </c>
      <c r="B50" s="11" t="s">
        <v>10</v>
      </c>
      <c r="C50" s="12" t="s">
        <v>10</v>
      </c>
      <c r="D50" s="13" t="s">
        <v>78</v>
      </c>
      <c r="E50" s="13" t="n">
        <v>35.1502479</v>
      </c>
      <c r="F50" s="14" t="n">
        <v>134.7920982</v>
      </c>
    </row>
    <row r="51" customFormat="false" ht="20.1" hidden="false" customHeight="true" outlineLevel="0" collapsed="false">
      <c r="A51" s="21" t="n">
        <f aca="false">A50+1</f>
        <v>48</v>
      </c>
      <c r="B51" s="22" t="s">
        <v>10</v>
      </c>
      <c r="C51" s="23" t="s">
        <v>10</v>
      </c>
      <c r="D51" s="24" t="s">
        <v>79</v>
      </c>
      <c r="E51" s="24" t="n">
        <v>35.1516261</v>
      </c>
      <c r="F51" s="25" t="n">
        <v>134.7891427</v>
      </c>
    </row>
    <row r="52" customFormat="false" ht="20.1" hidden="false" customHeight="true" outlineLevel="0" collapsed="false">
      <c r="A52" s="17" t="n">
        <f aca="false">A51+1</f>
        <v>49</v>
      </c>
      <c r="B52" s="6" t="s">
        <v>80</v>
      </c>
      <c r="C52" s="7" t="s">
        <v>81</v>
      </c>
      <c r="D52" s="18" t="s">
        <v>82</v>
      </c>
      <c r="E52" s="18" t="n">
        <v>35.1468699</v>
      </c>
      <c r="F52" s="19" t="n">
        <v>134.7809491</v>
      </c>
    </row>
    <row r="53" customFormat="false" ht="20.1" hidden="false" customHeight="true" outlineLevel="0" collapsed="false">
      <c r="A53" s="21" t="n">
        <f aca="false">A52+1</f>
        <v>50</v>
      </c>
      <c r="B53" s="22" t="s">
        <v>10</v>
      </c>
      <c r="C53" s="23" t="s">
        <v>10</v>
      </c>
      <c r="D53" s="24" t="s">
        <v>83</v>
      </c>
      <c r="E53" s="24" t="n">
        <v>35.1460114</v>
      </c>
      <c r="F53" s="25" t="n">
        <v>134.7796846</v>
      </c>
    </row>
    <row r="54" customFormat="false" ht="20.1" hidden="false" customHeight="true" outlineLevel="0" collapsed="false">
      <c r="A54" s="17" t="n">
        <f aca="false">A53+1</f>
        <v>51</v>
      </c>
      <c r="B54" s="6" t="s">
        <v>84</v>
      </c>
      <c r="C54" s="7" t="s">
        <v>85</v>
      </c>
      <c r="D54" s="18" t="s">
        <v>86</v>
      </c>
      <c r="E54" s="18" t="n">
        <v>35.1663632</v>
      </c>
      <c r="F54" s="19" t="n">
        <v>134.7738029</v>
      </c>
    </row>
    <row r="55" customFormat="false" ht="20.1" hidden="false" customHeight="true" outlineLevel="0" collapsed="false">
      <c r="A55" s="10" t="n">
        <f aca="false">A54+1</f>
        <v>52</v>
      </c>
      <c r="B55" s="11" t="s">
        <v>10</v>
      </c>
      <c r="C55" s="12" t="s">
        <v>10</v>
      </c>
      <c r="D55" s="13" t="s">
        <v>87</v>
      </c>
      <c r="E55" s="13" t="n">
        <v>35.1624554</v>
      </c>
      <c r="F55" s="14" t="n">
        <v>134.7693078</v>
      </c>
    </row>
    <row r="56" customFormat="false" ht="20.1" hidden="false" customHeight="true" outlineLevel="0" collapsed="false">
      <c r="A56" s="10" t="n">
        <f aca="false">A55+1</f>
        <v>53</v>
      </c>
      <c r="B56" s="11" t="s">
        <v>10</v>
      </c>
      <c r="C56" s="12" t="s">
        <v>10</v>
      </c>
      <c r="D56" s="13" t="s">
        <v>88</v>
      </c>
      <c r="E56" s="13" t="n">
        <v>35.1601136</v>
      </c>
      <c r="F56" s="14" t="n">
        <v>134.7608298</v>
      </c>
    </row>
    <row r="57" customFormat="false" ht="20.1" hidden="false" customHeight="true" outlineLevel="0" collapsed="false">
      <c r="A57" s="10" t="n">
        <f aca="false">A56+1</f>
        <v>54</v>
      </c>
      <c r="B57" s="11" t="s">
        <v>10</v>
      </c>
      <c r="C57" s="12" t="s">
        <v>10</v>
      </c>
      <c r="D57" s="13" t="s">
        <v>89</v>
      </c>
      <c r="E57" s="13" t="n">
        <v>35.1612183</v>
      </c>
      <c r="F57" s="14" t="n">
        <v>134.7580786</v>
      </c>
    </row>
    <row r="58" customFormat="false" ht="20.1" hidden="false" customHeight="true" outlineLevel="0" collapsed="false">
      <c r="A58" s="10" t="n">
        <f aca="false">A57+1</f>
        <v>55</v>
      </c>
      <c r="B58" s="11" t="s">
        <v>10</v>
      </c>
      <c r="C58" s="12" t="s">
        <v>10</v>
      </c>
      <c r="D58" s="13" t="s">
        <v>90</v>
      </c>
      <c r="E58" s="13" t="n">
        <v>35.1475067</v>
      </c>
      <c r="F58" s="14" t="n">
        <v>134.7553017</v>
      </c>
    </row>
    <row r="59" customFormat="false" ht="20.1" hidden="false" customHeight="true" outlineLevel="0" collapsed="false">
      <c r="A59" s="10" t="n">
        <f aca="false">A58+1</f>
        <v>56</v>
      </c>
      <c r="B59" s="11" t="s">
        <v>10</v>
      </c>
      <c r="C59" s="12" t="s">
        <v>10</v>
      </c>
      <c r="D59" s="13" t="s">
        <v>91</v>
      </c>
      <c r="E59" s="13" t="n">
        <v>35.1583691</v>
      </c>
      <c r="F59" s="14" t="n">
        <v>134.7593153</v>
      </c>
    </row>
    <row r="60" customFormat="false" ht="20.1" hidden="false" customHeight="true" outlineLevel="0" collapsed="false">
      <c r="A60" s="21" t="n">
        <f aca="false">A59+1</f>
        <v>57</v>
      </c>
      <c r="B60" s="22" t="s">
        <v>10</v>
      </c>
      <c r="C60" s="23" t="s">
        <v>10</v>
      </c>
      <c r="D60" s="24" t="s">
        <v>92</v>
      </c>
      <c r="E60" s="24" t="n">
        <v>35.1551902</v>
      </c>
      <c r="F60" s="25" t="n">
        <v>134.7580299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1.5"/>
    <col collapsed="false" customWidth="true" hidden="false" outlineLevel="0" max="3" min="3" style="27" width="12.75"/>
    <col collapsed="false" customWidth="true" hidden="false" outlineLevel="0" max="4" min="4" style="27" width="38.62"/>
    <col collapsed="false" customWidth="true" hidden="false" outlineLevel="0" max="6" min="5" style="27" width="20.62"/>
    <col collapsed="false" customWidth="false" hidden="false" outlineLevel="0" max="257" min="7" style="28" width="8.99"/>
  </cols>
  <sheetData>
    <row r="1" customFormat="false" ht="20.1" hidden="false" customHeight="true" outlineLevel="0" collapsed="false">
      <c r="A1" s="1" t="s">
        <v>93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29" t="s">
        <v>4</v>
      </c>
      <c r="E2" s="3" t="s">
        <v>5</v>
      </c>
      <c r="F2" s="4" t="s">
        <v>6</v>
      </c>
    </row>
    <row r="3" customFormat="false" ht="15" hidden="false" customHeight="true" outlineLevel="0" collapsed="false">
      <c r="A3" s="2"/>
      <c r="B3" s="3"/>
      <c r="C3" s="3"/>
      <c r="D3" s="29"/>
      <c r="E3" s="3"/>
      <c r="F3" s="4"/>
    </row>
    <row r="4" customFormat="false" ht="20.1" hidden="false" customHeight="true" outlineLevel="0" collapsed="false">
      <c r="A4" s="30" t="n">
        <v>58</v>
      </c>
      <c r="B4" s="7" t="s">
        <v>94</v>
      </c>
      <c r="C4" s="7" t="s">
        <v>95</v>
      </c>
      <c r="D4" s="18" t="s">
        <v>96</v>
      </c>
      <c r="E4" s="18" t="n">
        <v>35.3602995</v>
      </c>
      <c r="F4" s="19" t="n">
        <v>134.8389478</v>
      </c>
    </row>
    <row r="5" customFormat="false" ht="20.1" hidden="false" customHeight="true" outlineLevel="0" collapsed="false">
      <c r="A5" s="31" t="n">
        <f aca="false">A4+1</f>
        <v>59</v>
      </c>
      <c r="B5" s="12" t="s">
        <v>10</v>
      </c>
      <c r="C5" s="12" t="s">
        <v>10</v>
      </c>
      <c r="D5" s="13" t="s">
        <v>97</v>
      </c>
      <c r="E5" s="13" t="n">
        <v>35.3590864</v>
      </c>
      <c r="F5" s="14" t="n">
        <v>134.837701</v>
      </c>
    </row>
    <row r="6" customFormat="false" ht="20.1" hidden="false" customHeight="true" outlineLevel="0" collapsed="false">
      <c r="A6" s="31" t="n">
        <f aca="false">A5+1</f>
        <v>60</v>
      </c>
      <c r="B6" s="12" t="s">
        <v>10</v>
      </c>
      <c r="C6" s="12" t="s">
        <v>98</v>
      </c>
      <c r="D6" s="13" t="s">
        <v>99</v>
      </c>
      <c r="E6" s="13" t="n">
        <v>35.3625018</v>
      </c>
      <c r="F6" s="14" t="n">
        <v>134.8434424</v>
      </c>
    </row>
    <row r="7" customFormat="false" ht="20.1" hidden="false" customHeight="true" outlineLevel="0" collapsed="false">
      <c r="A7" s="31" t="n">
        <f aca="false">A6+1</f>
        <v>61</v>
      </c>
      <c r="B7" s="12" t="s">
        <v>10</v>
      </c>
      <c r="C7" s="12" t="s">
        <v>10</v>
      </c>
      <c r="D7" s="13" t="s">
        <v>100</v>
      </c>
      <c r="E7" s="13" t="n">
        <v>35.3645952</v>
      </c>
      <c r="F7" s="14" t="n">
        <v>134.8479058</v>
      </c>
    </row>
    <row r="8" customFormat="false" ht="20.1" hidden="false" customHeight="true" outlineLevel="0" collapsed="false">
      <c r="A8" s="31" t="n">
        <f aca="false">A7+1</f>
        <v>62</v>
      </c>
      <c r="B8" s="12" t="s">
        <v>10</v>
      </c>
      <c r="C8" s="12" t="s">
        <v>101</v>
      </c>
      <c r="D8" s="13" t="s">
        <v>102</v>
      </c>
      <c r="E8" s="13" t="n">
        <v>35.3586742</v>
      </c>
      <c r="F8" s="14" t="n">
        <v>134.8448183</v>
      </c>
    </row>
    <row r="9" customFormat="false" ht="20.1" hidden="false" customHeight="true" outlineLevel="0" collapsed="false">
      <c r="A9" s="32" t="n">
        <f aca="false">A8+1</f>
        <v>63</v>
      </c>
      <c r="B9" s="23" t="s">
        <v>10</v>
      </c>
      <c r="C9" s="23" t="s">
        <v>103</v>
      </c>
      <c r="D9" s="24" t="s">
        <v>104</v>
      </c>
      <c r="E9" s="24" t="n">
        <v>35.3561365</v>
      </c>
      <c r="F9" s="25" t="n">
        <v>134.8509</v>
      </c>
    </row>
    <row r="10" customFormat="false" ht="20.1" hidden="false" customHeight="true" outlineLevel="0" collapsed="false">
      <c r="A10" s="30" t="n">
        <f aca="false">A9+1</f>
        <v>64</v>
      </c>
      <c r="B10" s="7" t="s">
        <v>105</v>
      </c>
      <c r="C10" s="7" t="s">
        <v>106</v>
      </c>
      <c r="D10" s="18" t="s">
        <v>107</v>
      </c>
      <c r="E10" s="18" t="n">
        <v>35.3566644</v>
      </c>
      <c r="F10" s="19" t="n">
        <v>134.8417833</v>
      </c>
    </row>
    <row r="11" customFormat="false" ht="20.1" hidden="false" customHeight="true" outlineLevel="0" collapsed="false">
      <c r="A11" s="31" t="n">
        <f aca="false">A10+1</f>
        <v>65</v>
      </c>
      <c r="B11" s="12" t="s">
        <v>10</v>
      </c>
      <c r="C11" s="12" t="s">
        <v>108</v>
      </c>
      <c r="D11" s="13" t="s">
        <v>109</v>
      </c>
      <c r="E11" s="13" t="n">
        <v>35.3533881</v>
      </c>
      <c r="F11" s="14" t="n">
        <v>134.8447102</v>
      </c>
    </row>
    <row r="12" customFormat="false" ht="20.1" hidden="false" customHeight="true" outlineLevel="0" collapsed="false">
      <c r="A12" s="31" t="n">
        <f aca="false">A11+1</f>
        <v>66</v>
      </c>
      <c r="B12" s="12" t="s">
        <v>10</v>
      </c>
      <c r="C12" s="12" t="s">
        <v>110</v>
      </c>
      <c r="D12" s="13" t="s">
        <v>111</v>
      </c>
      <c r="E12" s="13" t="n">
        <v>35.3559225</v>
      </c>
      <c r="F12" s="14" t="n">
        <v>134.8438796</v>
      </c>
    </row>
    <row r="13" customFormat="false" ht="20.1" hidden="false" customHeight="true" outlineLevel="0" collapsed="false">
      <c r="A13" s="31" t="n">
        <f aca="false">A12+1</f>
        <v>67</v>
      </c>
      <c r="B13" s="12" t="s">
        <v>10</v>
      </c>
      <c r="C13" s="12" t="s">
        <v>112</v>
      </c>
      <c r="D13" s="13" t="s">
        <v>113</v>
      </c>
      <c r="E13" s="13" t="n">
        <v>35.3531483</v>
      </c>
      <c r="F13" s="14" t="n">
        <v>134.8471056</v>
      </c>
    </row>
    <row r="14" customFormat="false" ht="20.1" hidden="false" customHeight="true" outlineLevel="0" collapsed="false">
      <c r="A14" s="31" t="n">
        <f aca="false">A13+1</f>
        <v>68</v>
      </c>
      <c r="B14" s="12" t="s">
        <v>10</v>
      </c>
      <c r="C14" s="12" t="s">
        <v>114</v>
      </c>
      <c r="D14" s="13" t="s">
        <v>115</v>
      </c>
      <c r="E14" s="13" t="n">
        <v>35.3543009</v>
      </c>
      <c r="F14" s="14" t="n">
        <v>134.8406952</v>
      </c>
    </row>
    <row r="15" customFormat="false" ht="20.1" hidden="false" customHeight="true" outlineLevel="0" collapsed="false">
      <c r="A15" s="32" t="n">
        <f aca="false">A14+1</f>
        <v>69</v>
      </c>
      <c r="B15" s="23" t="s">
        <v>10</v>
      </c>
      <c r="C15" s="23" t="s">
        <v>10</v>
      </c>
      <c r="D15" s="24" t="s">
        <v>116</v>
      </c>
      <c r="E15" s="24" t="n">
        <v>35.3552017</v>
      </c>
      <c r="F15" s="25" t="n">
        <v>134.8397844</v>
      </c>
    </row>
    <row r="16" customFormat="false" ht="20.1" hidden="false" customHeight="true" outlineLevel="0" collapsed="false">
      <c r="A16" s="30" t="n">
        <f aca="false">A15+1</f>
        <v>70</v>
      </c>
      <c r="B16" s="7" t="s">
        <v>117</v>
      </c>
      <c r="C16" s="7" t="s">
        <v>118</v>
      </c>
      <c r="D16" s="18" t="s">
        <v>119</v>
      </c>
      <c r="E16" s="18" t="n">
        <v>35.3677611</v>
      </c>
      <c r="F16" s="19" t="n">
        <v>134.8538644</v>
      </c>
    </row>
    <row r="17" customFormat="false" ht="20.1" hidden="false" customHeight="true" outlineLevel="0" collapsed="false">
      <c r="A17" s="31" t="n">
        <f aca="false">A16+1</f>
        <v>71</v>
      </c>
      <c r="B17" s="12" t="s">
        <v>10</v>
      </c>
      <c r="C17" s="12" t="s">
        <v>10</v>
      </c>
      <c r="D17" s="13" t="s">
        <v>120</v>
      </c>
      <c r="E17" s="13" t="n">
        <v>35.3710197</v>
      </c>
      <c r="F17" s="14" t="n">
        <v>134.8574621</v>
      </c>
    </row>
    <row r="18" customFormat="false" ht="20.1" hidden="false" customHeight="true" outlineLevel="0" collapsed="false">
      <c r="A18" s="31" t="n">
        <f aca="false">A17+1</f>
        <v>72</v>
      </c>
      <c r="B18" s="12" t="s">
        <v>10</v>
      </c>
      <c r="C18" s="12" t="s">
        <v>10</v>
      </c>
      <c r="D18" s="13" t="s">
        <v>121</v>
      </c>
      <c r="E18" s="13" t="n">
        <v>35.3699152</v>
      </c>
      <c r="F18" s="14" t="n">
        <v>134.8598681</v>
      </c>
    </row>
    <row r="19" customFormat="false" ht="20.1" hidden="false" customHeight="true" outlineLevel="0" collapsed="false">
      <c r="A19" s="31" t="n">
        <f aca="false">A18+1</f>
        <v>73</v>
      </c>
      <c r="B19" s="12" t="s">
        <v>10</v>
      </c>
      <c r="C19" s="12" t="s">
        <v>122</v>
      </c>
      <c r="D19" s="13" t="s">
        <v>123</v>
      </c>
      <c r="E19" s="13" t="n">
        <v>35.3744274</v>
      </c>
      <c r="F19" s="14" t="n">
        <v>134.8611773</v>
      </c>
    </row>
    <row r="20" customFormat="false" ht="20.1" hidden="false" customHeight="true" outlineLevel="0" collapsed="false">
      <c r="A20" s="31" t="n">
        <f aca="false">A19+1</f>
        <v>74</v>
      </c>
      <c r="B20" s="12" t="s">
        <v>10</v>
      </c>
      <c r="C20" s="12" t="s">
        <v>10</v>
      </c>
      <c r="D20" s="13" t="s">
        <v>124</v>
      </c>
      <c r="E20" s="13" t="n">
        <v>35.3758237</v>
      </c>
      <c r="F20" s="14" t="n">
        <v>134.8635306</v>
      </c>
    </row>
    <row r="21" customFormat="false" ht="20.1" hidden="false" customHeight="true" outlineLevel="0" collapsed="false">
      <c r="A21" s="32" t="n">
        <f aca="false">A20+1</f>
        <v>75</v>
      </c>
      <c r="B21" s="23" t="s">
        <v>10</v>
      </c>
      <c r="C21" s="23" t="s">
        <v>10</v>
      </c>
      <c r="D21" s="24" t="s">
        <v>125</v>
      </c>
      <c r="E21" s="24" t="n">
        <v>35.3771574</v>
      </c>
      <c r="F21" s="25" t="n">
        <v>134.8651029</v>
      </c>
    </row>
    <row r="22" customFormat="false" ht="20.1" hidden="false" customHeight="true" outlineLevel="0" collapsed="false">
      <c r="A22" s="30" t="n">
        <f aca="false">A21+1</f>
        <v>76</v>
      </c>
      <c r="B22" s="7" t="s">
        <v>126</v>
      </c>
      <c r="C22" s="7" t="s">
        <v>127</v>
      </c>
      <c r="D22" s="18" t="s">
        <v>128</v>
      </c>
      <c r="E22" s="18" t="n">
        <v>35.3807965</v>
      </c>
      <c r="F22" s="19" t="n">
        <v>134.8739628</v>
      </c>
    </row>
    <row r="23" customFormat="false" ht="20.1" hidden="false" customHeight="true" outlineLevel="0" collapsed="false">
      <c r="A23" s="31" t="n">
        <f aca="false">A22+1</f>
        <v>77</v>
      </c>
      <c r="B23" s="12" t="s">
        <v>10</v>
      </c>
      <c r="C23" s="12" t="s">
        <v>10</v>
      </c>
      <c r="D23" s="13" t="s">
        <v>129</v>
      </c>
      <c r="E23" s="13" t="n">
        <v>35.3824367</v>
      </c>
      <c r="F23" s="14" t="n">
        <v>134.8781181</v>
      </c>
    </row>
    <row r="24" customFormat="false" ht="20.1" hidden="false" customHeight="true" outlineLevel="0" collapsed="false">
      <c r="A24" s="33" t="n">
        <f aca="false">A23+1</f>
        <v>78</v>
      </c>
      <c r="B24" s="12" t="s">
        <v>10</v>
      </c>
      <c r="C24" s="12" t="s">
        <v>10</v>
      </c>
      <c r="D24" s="15" t="s">
        <v>130</v>
      </c>
      <c r="E24" s="15" t="n">
        <v>35.3795177</v>
      </c>
      <c r="F24" s="16" t="n">
        <v>134.8765857</v>
      </c>
    </row>
    <row r="25" customFormat="false" ht="20.1" hidden="false" customHeight="true" outlineLevel="0" collapsed="false">
      <c r="A25" s="31" t="n">
        <f aca="false">A24+1</f>
        <v>79</v>
      </c>
      <c r="B25" s="12" t="s">
        <v>10</v>
      </c>
      <c r="C25" s="12" t="s">
        <v>131</v>
      </c>
      <c r="D25" s="13" t="s">
        <v>132</v>
      </c>
      <c r="E25" s="13" t="n">
        <v>35.3807759</v>
      </c>
      <c r="F25" s="14" t="n">
        <v>134.8853363</v>
      </c>
    </row>
    <row r="26" customFormat="false" ht="20.1" hidden="false" customHeight="true" outlineLevel="0" collapsed="false">
      <c r="A26" s="31" t="n">
        <f aca="false">A25+1</f>
        <v>80</v>
      </c>
      <c r="B26" s="12" t="s">
        <v>10</v>
      </c>
      <c r="C26" s="12" t="s">
        <v>10</v>
      </c>
      <c r="D26" s="13" t="s">
        <v>133</v>
      </c>
      <c r="E26" s="13" t="n">
        <v>35.3776603</v>
      </c>
      <c r="F26" s="14" t="n">
        <v>134.8937411</v>
      </c>
    </row>
    <row r="27" customFormat="false" ht="20.1" hidden="false" customHeight="true" outlineLevel="0" collapsed="false">
      <c r="A27" s="31" t="n">
        <f aca="false">A26+1</f>
        <v>81</v>
      </c>
      <c r="B27" s="12" t="s">
        <v>10</v>
      </c>
      <c r="C27" s="12" t="s">
        <v>134</v>
      </c>
      <c r="D27" s="13" t="s">
        <v>135</v>
      </c>
      <c r="E27" s="13" t="n">
        <v>35.3846968</v>
      </c>
      <c r="F27" s="14" t="n">
        <v>134.8865121</v>
      </c>
    </row>
    <row r="28" customFormat="false" ht="20.1" hidden="false" customHeight="true" outlineLevel="0" collapsed="false">
      <c r="A28" s="31" t="n">
        <f aca="false">A27+1</f>
        <v>82</v>
      </c>
      <c r="B28" s="12" t="s">
        <v>10</v>
      </c>
      <c r="C28" s="12" t="s">
        <v>10</v>
      </c>
      <c r="D28" s="13" t="s">
        <v>136</v>
      </c>
      <c r="E28" s="13" t="n">
        <v>35.3872984</v>
      </c>
      <c r="F28" s="14" t="n">
        <v>134.8923689</v>
      </c>
    </row>
    <row r="29" customFormat="false" ht="20.1" hidden="false" customHeight="true" outlineLevel="0" collapsed="false">
      <c r="A29" s="34" t="n">
        <f aca="false">A28+1</f>
        <v>83</v>
      </c>
      <c r="B29" s="35" t="s">
        <v>10</v>
      </c>
      <c r="C29" s="35" t="s">
        <v>10</v>
      </c>
      <c r="D29" s="36" t="s">
        <v>137</v>
      </c>
      <c r="E29" s="36" t="n">
        <v>35.3887753</v>
      </c>
      <c r="F29" s="37" t="n">
        <v>134.8961208</v>
      </c>
    </row>
    <row r="30" customFormat="false" ht="20.1" hidden="false" customHeight="true" outlineLevel="0" collapsed="false">
      <c r="A30" s="31" t="n">
        <f aca="false">A29+1</f>
        <v>84</v>
      </c>
      <c r="B30" s="12" t="s">
        <v>10</v>
      </c>
      <c r="C30" s="12" t="s">
        <v>138</v>
      </c>
      <c r="D30" s="13" t="s">
        <v>139</v>
      </c>
      <c r="E30" s="13" t="n">
        <v>35.3957634</v>
      </c>
      <c r="F30" s="14" t="n">
        <v>134.8756475</v>
      </c>
    </row>
    <row r="31" customFormat="false" ht="20.1" hidden="false" customHeight="true" outlineLevel="0" collapsed="false">
      <c r="A31" s="38" t="n">
        <f aca="false">A30+1</f>
        <v>85</v>
      </c>
      <c r="B31" s="39" t="s">
        <v>10</v>
      </c>
      <c r="C31" s="39" t="s">
        <v>10</v>
      </c>
      <c r="D31" s="40" t="s">
        <v>140</v>
      </c>
      <c r="E31" s="40" t="n">
        <v>35.3968544</v>
      </c>
      <c r="F31" s="41" t="n">
        <v>134.8772765</v>
      </c>
    </row>
    <row r="32" customFormat="false" ht="20.1" hidden="false" customHeight="true" outlineLevel="0" collapsed="false">
      <c r="A32" s="30" t="n">
        <f aca="false">A31+1</f>
        <v>86</v>
      </c>
      <c r="B32" s="7" t="s">
        <v>141</v>
      </c>
      <c r="C32" s="7" t="s">
        <v>142</v>
      </c>
      <c r="D32" s="8" t="s">
        <v>143</v>
      </c>
      <c r="E32" s="8" t="n">
        <v>35.3390673</v>
      </c>
      <c r="F32" s="9" t="n">
        <v>134.8548106</v>
      </c>
    </row>
    <row r="33" customFormat="false" ht="20.1" hidden="false" customHeight="true" outlineLevel="0" collapsed="false">
      <c r="A33" s="33" t="n">
        <f aca="false">A32+1</f>
        <v>87</v>
      </c>
      <c r="B33" s="12" t="s">
        <v>10</v>
      </c>
      <c r="C33" s="12" t="s">
        <v>10</v>
      </c>
      <c r="D33" s="13" t="s">
        <v>144</v>
      </c>
      <c r="E33" s="13" t="n">
        <v>35.3411352</v>
      </c>
      <c r="F33" s="14" t="n">
        <v>134.8524067</v>
      </c>
    </row>
    <row r="34" customFormat="false" ht="20.1" hidden="false" customHeight="true" outlineLevel="0" collapsed="false">
      <c r="A34" s="31" t="n">
        <f aca="false">A33+1</f>
        <v>88</v>
      </c>
      <c r="B34" s="12" t="s">
        <v>10</v>
      </c>
      <c r="C34" s="12" t="s">
        <v>10</v>
      </c>
      <c r="D34" s="13" t="s">
        <v>145</v>
      </c>
      <c r="E34" s="13" t="n">
        <v>35.3408308</v>
      </c>
      <c r="F34" s="14" t="n">
        <v>134.8493134</v>
      </c>
    </row>
    <row r="35" customFormat="false" ht="20.1" hidden="false" customHeight="true" outlineLevel="0" collapsed="false">
      <c r="A35" s="31" t="n">
        <f aca="false">A34+1</f>
        <v>89</v>
      </c>
      <c r="B35" s="12" t="s">
        <v>10</v>
      </c>
      <c r="C35" s="12" t="s">
        <v>10</v>
      </c>
      <c r="D35" s="13" t="s">
        <v>146</v>
      </c>
      <c r="E35" s="13" t="n">
        <v>35.3401104</v>
      </c>
      <c r="F35" s="14" t="n">
        <v>134.8534153</v>
      </c>
    </row>
    <row r="36" customFormat="false" ht="20.1" hidden="false" customHeight="true" outlineLevel="0" collapsed="false">
      <c r="A36" s="31" t="n">
        <f aca="false">A35+1</f>
        <v>90</v>
      </c>
      <c r="B36" s="12" t="s">
        <v>10</v>
      </c>
      <c r="C36" s="12" t="s">
        <v>10</v>
      </c>
      <c r="D36" s="13" t="s">
        <v>147</v>
      </c>
      <c r="E36" s="13" t="n">
        <v>35.339846</v>
      </c>
      <c r="F36" s="14" t="n">
        <v>134.850759</v>
      </c>
    </row>
    <row r="37" customFormat="false" ht="20.1" hidden="false" customHeight="true" outlineLevel="0" collapsed="false">
      <c r="A37" s="31" t="n">
        <f aca="false">A36+1</f>
        <v>91</v>
      </c>
      <c r="B37" s="12" t="s">
        <v>10</v>
      </c>
      <c r="C37" s="12" t="s">
        <v>148</v>
      </c>
      <c r="D37" s="13" t="s">
        <v>149</v>
      </c>
      <c r="E37" s="13" t="n">
        <v>35.3419343</v>
      </c>
      <c r="F37" s="14" t="n">
        <v>134.8476602</v>
      </c>
    </row>
    <row r="38" customFormat="false" ht="20.1" hidden="false" customHeight="true" outlineLevel="0" collapsed="false">
      <c r="A38" s="31" t="n">
        <f aca="false">A37+1</f>
        <v>92</v>
      </c>
      <c r="B38" s="12" t="s">
        <v>10</v>
      </c>
      <c r="C38" s="12" t="s">
        <v>10</v>
      </c>
      <c r="D38" s="13" t="s">
        <v>150</v>
      </c>
      <c r="E38" s="13" t="n">
        <v>35.3431494</v>
      </c>
      <c r="F38" s="14" t="n">
        <v>134.846154</v>
      </c>
    </row>
    <row r="39" customFormat="false" ht="20.1" hidden="false" customHeight="true" outlineLevel="0" collapsed="false">
      <c r="A39" s="31" t="n">
        <f aca="false">A38+1</f>
        <v>93</v>
      </c>
      <c r="B39" s="12" t="s">
        <v>10</v>
      </c>
      <c r="C39" s="12" t="s">
        <v>10</v>
      </c>
      <c r="D39" s="15" t="s">
        <v>151</v>
      </c>
      <c r="E39" s="15" t="n">
        <v>35.3402402</v>
      </c>
      <c r="F39" s="16" t="n">
        <v>134.8475469</v>
      </c>
    </row>
    <row r="40" customFormat="false" ht="20.1" hidden="false" customHeight="true" outlineLevel="0" collapsed="false">
      <c r="A40" s="31" t="n">
        <f aca="false">A39+1</f>
        <v>94</v>
      </c>
      <c r="B40" s="12" t="s">
        <v>141</v>
      </c>
      <c r="C40" s="12" t="s">
        <v>152</v>
      </c>
      <c r="D40" s="15" t="s">
        <v>153</v>
      </c>
      <c r="E40" s="15" t="n">
        <v>35.3428195</v>
      </c>
      <c r="F40" s="16" t="n">
        <v>134.8425225</v>
      </c>
    </row>
    <row r="41" customFormat="false" ht="20.1" hidden="false" customHeight="true" outlineLevel="0" collapsed="false">
      <c r="A41" s="31" t="n">
        <f aca="false">A40+1</f>
        <v>95</v>
      </c>
      <c r="B41" s="12" t="s">
        <v>10</v>
      </c>
      <c r="C41" s="12" t="s">
        <v>10</v>
      </c>
      <c r="D41" s="13" t="s">
        <v>154</v>
      </c>
      <c r="E41" s="13" t="n">
        <v>35.3455831</v>
      </c>
      <c r="F41" s="14" t="n">
        <v>134.8418988</v>
      </c>
    </row>
    <row r="42" customFormat="false" ht="20.1" hidden="false" customHeight="true" outlineLevel="0" collapsed="false">
      <c r="A42" s="32" t="n">
        <f aca="false">A41+1</f>
        <v>96</v>
      </c>
      <c r="B42" s="23" t="s">
        <v>10</v>
      </c>
      <c r="C42" s="23" t="s">
        <v>155</v>
      </c>
      <c r="D42" s="24" t="s">
        <v>156</v>
      </c>
      <c r="E42" s="24" t="n">
        <v>35.34527</v>
      </c>
      <c r="F42" s="25" t="n">
        <v>134.8471108</v>
      </c>
    </row>
    <row r="43" customFormat="false" ht="20.1" hidden="false" customHeight="true" outlineLevel="0" collapsed="false">
      <c r="A43" s="30" t="n">
        <f aca="false">A42+1</f>
        <v>97</v>
      </c>
      <c r="B43" s="7" t="s">
        <v>157</v>
      </c>
      <c r="C43" s="7" t="s">
        <v>158</v>
      </c>
      <c r="D43" s="18" t="s">
        <v>159</v>
      </c>
      <c r="E43" s="18" t="n">
        <v>35.347959</v>
      </c>
      <c r="F43" s="19" t="n">
        <v>134.840261</v>
      </c>
    </row>
    <row r="44" customFormat="false" ht="20.1" hidden="false" customHeight="true" outlineLevel="0" collapsed="false">
      <c r="A44" s="33" t="n">
        <f aca="false">A43+1</f>
        <v>98</v>
      </c>
      <c r="B44" s="12" t="s">
        <v>10</v>
      </c>
      <c r="C44" s="12" t="s">
        <v>10</v>
      </c>
      <c r="D44" s="13" t="s">
        <v>160</v>
      </c>
      <c r="E44" s="13" t="n">
        <v>35.3498578</v>
      </c>
      <c r="F44" s="14" t="n">
        <v>134.838451</v>
      </c>
    </row>
    <row r="45" customFormat="false" ht="20.1" hidden="false" customHeight="true" outlineLevel="0" collapsed="false">
      <c r="A45" s="31" t="n">
        <f aca="false">A44+1</f>
        <v>99</v>
      </c>
      <c r="B45" s="12" t="s">
        <v>10</v>
      </c>
      <c r="C45" s="12" t="s">
        <v>10</v>
      </c>
      <c r="D45" s="42" t="s">
        <v>161</v>
      </c>
      <c r="E45" s="42" t="n">
        <v>35.351555</v>
      </c>
      <c r="F45" s="43" t="n">
        <v>134.8361268</v>
      </c>
    </row>
    <row r="46" customFormat="false" ht="20.1" hidden="false" customHeight="true" outlineLevel="0" collapsed="false">
      <c r="A46" s="31" t="n">
        <f aca="false">A45+1</f>
        <v>100</v>
      </c>
      <c r="B46" s="12" t="s">
        <v>10</v>
      </c>
      <c r="C46" s="12" t="s">
        <v>162</v>
      </c>
      <c r="D46" s="13" t="s">
        <v>163</v>
      </c>
      <c r="E46" s="13" t="n">
        <v>35.3470494</v>
      </c>
      <c r="F46" s="14" t="n">
        <v>134.8372256</v>
      </c>
    </row>
    <row r="47" customFormat="false" ht="20.1" hidden="false" customHeight="true" outlineLevel="0" collapsed="false">
      <c r="A47" s="32" t="n">
        <f aca="false">A46+1</f>
        <v>101</v>
      </c>
      <c r="B47" s="23" t="s">
        <v>10</v>
      </c>
      <c r="C47" s="23" t="s">
        <v>10</v>
      </c>
      <c r="D47" s="24" t="s">
        <v>164</v>
      </c>
      <c r="E47" s="24" t="n">
        <v>35.347959</v>
      </c>
      <c r="F47" s="25" t="n">
        <v>134.83554</v>
      </c>
    </row>
    <row r="48" customFormat="false" ht="20.1" hidden="false" customHeight="true" outlineLevel="0" collapsed="false">
      <c r="A48" s="30" t="n">
        <f aca="false">A47+1</f>
        <v>102</v>
      </c>
      <c r="B48" s="7" t="s">
        <v>165</v>
      </c>
      <c r="C48" s="7" t="s">
        <v>166</v>
      </c>
      <c r="D48" s="18" t="s">
        <v>167</v>
      </c>
      <c r="E48" s="18" t="n">
        <v>35.3566684</v>
      </c>
      <c r="F48" s="19" t="n">
        <v>134.8290704</v>
      </c>
    </row>
    <row r="49" customFormat="false" ht="20.1" hidden="false" customHeight="true" outlineLevel="0" collapsed="false">
      <c r="A49" s="31" t="n">
        <f aca="false">A48+1</f>
        <v>103</v>
      </c>
      <c r="B49" s="12" t="s">
        <v>10</v>
      </c>
      <c r="C49" s="12" t="s">
        <v>10</v>
      </c>
      <c r="D49" s="13" t="s">
        <v>168</v>
      </c>
      <c r="E49" s="13" t="n">
        <v>35.3576086</v>
      </c>
      <c r="F49" s="14" t="n">
        <v>134.82609</v>
      </c>
    </row>
    <row r="50" customFormat="false" ht="20.1" hidden="false" customHeight="true" outlineLevel="0" collapsed="false">
      <c r="A50" s="31" t="n">
        <f aca="false">A49+1</f>
        <v>104</v>
      </c>
      <c r="B50" s="12" t="s">
        <v>10</v>
      </c>
      <c r="C50" s="12" t="s">
        <v>169</v>
      </c>
      <c r="D50" s="13" t="s">
        <v>170</v>
      </c>
      <c r="E50" s="13" t="n">
        <v>35.3585583</v>
      </c>
      <c r="F50" s="14" t="n">
        <v>134.8243626</v>
      </c>
    </row>
    <row r="51" customFormat="false" ht="20.1" hidden="false" customHeight="true" outlineLevel="0" collapsed="false">
      <c r="A51" s="31" t="n">
        <f aca="false">A50+1</f>
        <v>105</v>
      </c>
      <c r="B51" s="12" t="s">
        <v>10</v>
      </c>
      <c r="C51" s="12" t="s">
        <v>10</v>
      </c>
      <c r="D51" s="13" t="s">
        <v>171</v>
      </c>
      <c r="E51" s="13" t="n">
        <v>35.3577288</v>
      </c>
      <c r="F51" s="14" t="n">
        <v>134.8230964</v>
      </c>
    </row>
    <row r="52" customFormat="false" ht="20.1" hidden="false" customHeight="true" outlineLevel="0" collapsed="false">
      <c r="A52" s="32" t="n">
        <f aca="false">A51+1</f>
        <v>106</v>
      </c>
      <c r="B52" s="23" t="s">
        <v>10</v>
      </c>
      <c r="C52" s="23" t="s">
        <v>172</v>
      </c>
      <c r="D52" s="24" t="s">
        <v>173</v>
      </c>
      <c r="E52" s="24" t="n">
        <v>35.3567164</v>
      </c>
      <c r="F52" s="25" t="n">
        <v>134.8170105</v>
      </c>
    </row>
    <row r="53" customFormat="false" ht="20.1" hidden="false" customHeight="true" outlineLevel="0" collapsed="false">
      <c r="A53" s="30" t="n">
        <f aca="false">A52+1</f>
        <v>107</v>
      </c>
      <c r="B53" s="7" t="s">
        <v>174</v>
      </c>
      <c r="C53" s="7" t="s">
        <v>175</v>
      </c>
      <c r="D53" s="18" t="s">
        <v>176</v>
      </c>
      <c r="E53" s="18" t="n">
        <v>35.3512507</v>
      </c>
      <c r="F53" s="19" t="n">
        <v>134.8117358</v>
      </c>
    </row>
    <row r="54" customFormat="false" ht="20.1" hidden="false" customHeight="true" outlineLevel="0" collapsed="false">
      <c r="A54" s="31" t="n">
        <f aca="false">A53+1</f>
        <v>108</v>
      </c>
      <c r="B54" s="12" t="s">
        <v>10</v>
      </c>
      <c r="C54" s="12" t="s">
        <v>10</v>
      </c>
      <c r="D54" s="13" t="s">
        <v>177</v>
      </c>
      <c r="E54" s="13" t="n">
        <v>35.3496943</v>
      </c>
      <c r="F54" s="14" t="n">
        <v>134.8101587</v>
      </c>
    </row>
    <row r="55" customFormat="false" ht="20.1" hidden="false" customHeight="true" outlineLevel="0" collapsed="false">
      <c r="A55" s="31" t="n">
        <f aca="false">A54+1</f>
        <v>109</v>
      </c>
      <c r="B55" s="12" t="s">
        <v>10</v>
      </c>
      <c r="C55" s="12" t="s">
        <v>10</v>
      </c>
      <c r="D55" s="13" t="s">
        <v>178</v>
      </c>
      <c r="E55" s="13" t="n">
        <v>35.342324</v>
      </c>
      <c r="F55" s="14" t="n">
        <v>134.8080303</v>
      </c>
    </row>
    <row r="56" customFormat="false" ht="20.1" hidden="false" customHeight="true" outlineLevel="0" collapsed="false">
      <c r="A56" s="31" t="n">
        <f aca="false">A55+1</f>
        <v>110</v>
      </c>
      <c r="B56" s="12" t="s">
        <v>10</v>
      </c>
      <c r="C56" s="12" t="s">
        <v>179</v>
      </c>
      <c r="D56" s="13" t="s">
        <v>180</v>
      </c>
      <c r="E56" s="13" t="n">
        <v>35.3431071</v>
      </c>
      <c r="F56" s="14" t="n">
        <v>134.8111752</v>
      </c>
    </row>
    <row r="57" customFormat="false" ht="20.1" hidden="false" customHeight="true" outlineLevel="0" collapsed="false">
      <c r="A57" s="32" t="n">
        <f aca="false">A56+1</f>
        <v>111</v>
      </c>
      <c r="B57" s="23" t="s">
        <v>10</v>
      </c>
      <c r="C57" s="23" t="s">
        <v>10</v>
      </c>
      <c r="D57" s="24" t="s">
        <v>181</v>
      </c>
      <c r="E57" s="24" t="n">
        <v>35.3431231</v>
      </c>
      <c r="F57" s="25" t="n">
        <v>134.8129535</v>
      </c>
    </row>
    <row r="58" customFormat="false" ht="20.1" hidden="false" customHeight="true" outlineLevel="0" collapsed="false">
      <c r="A58" s="30" t="n">
        <f aca="false">A57+1</f>
        <v>112</v>
      </c>
      <c r="B58" s="7" t="s">
        <v>182</v>
      </c>
      <c r="C58" s="7" t="s">
        <v>183</v>
      </c>
      <c r="D58" s="18" t="s">
        <v>184</v>
      </c>
      <c r="E58" s="18" t="n">
        <v>35.3622724</v>
      </c>
      <c r="F58" s="19" t="n">
        <v>134.8162932</v>
      </c>
    </row>
    <row r="59" customFormat="false" ht="20.1" hidden="false" customHeight="true" outlineLevel="0" collapsed="false">
      <c r="A59" s="31" t="n">
        <f aca="false">A58+1</f>
        <v>113</v>
      </c>
      <c r="B59" s="12" t="s">
        <v>10</v>
      </c>
      <c r="C59" s="12" t="s">
        <v>10</v>
      </c>
      <c r="D59" s="13" t="s">
        <v>185</v>
      </c>
      <c r="E59" s="13" t="n">
        <v>35.3608504</v>
      </c>
      <c r="F59" s="14" t="n">
        <v>134.8143671</v>
      </c>
    </row>
    <row r="60" customFormat="false" ht="20.1" hidden="false" customHeight="true" outlineLevel="0" collapsed="false">
      <c r="A60" s="31" t="n">
        <f aca="false">A59+1</f>
        <v>114</v>
      </c>
      <c r="B60" s="12" t="s">
        <v>10</v>
      </c>
      <c r="C60" s="12" t="s">
        <v>186</v>
      </c>
      <c r="D60" s="13" t="s">
        <v>187</v>
      </c>
      <c r="E60" s="13" t="n">
        <v>35.3643521</v>
      </c>
      <c r="F60" s="14" t="n">
        <v>134.8177962</v>
      </c>
    </row>
    <row r="61" customFormat="false" ht="20.1" hidden="false" customHeight="true" outlineLevel="0" collapsed="false">
      <c r="A61" s="31" t="n">
        <f aca="false">A60+1</f>
        <v>115</v>
      </c>
      <c r="B61" s="12" t="s">
        <v>10</v>
      </c>
      <c r="C61" s="12" t="s">
        <v>10</v>
      </c>
      <c r="D61" s="13" t="s">
        <v>188</v>
      </c>
      <c r="E61" s="13" t="n">
        <v>35.3658361</v>
      </c>
      <c r="F61" s="14" t="n">
        <v>134.8167461</v>
      </c>
    </row>
    <row r="62" customFormat="false" ht="20.1" hidden="false" customHeight="true" outlineLevel="0" collapsed="false">
      <c r="A62" s="32" t="n">
        <f aca="false">A61+1</f>
        <v>116</v>
      </c>
      <c r="B62" s="23" t="s">
        <v>10</v>
      </c>
      <c r="C62" s="23" t="s">
        <v>10</v>
      </c>
      <c r="D62" s="24" t="s">
        <v>189</v>
      </c>
      <c r="E62" s="24" t="n">
        <v>35.3675315</v>
      </c>
      <c r="F62" s="25" t="n">
        <v>134.815295</v>
      </c>
    </row>
    <row r="63" customFormat="false" ht="20.1" hidden="false" customHeight="true" outlineLevel="0" collapsed="false">
      <c r="A63" s="30" t="n">
        <f aca="false">A62+1</f>
        <v>117</v>
      </c>
      <c r="B63" s="7" t="s">
        <v>190</v>
      </c>
      <c r="C63" s="7" t="s">
        <v>191</v>
      </c>
      <c r="D63" s="18" t="s">
        <v>192</v>
      </c>
      <c r="E63" s="18" t="n">
        <v>35.3396123</v>
      </c>
      <c r="F63" s="19" t="n">
        <v>134.8566885</v>
      </c>
    </row>
    <row r="64" customFormat="false" ht="20.1" hidden="false" customHeight="true" outlineLevel="0" collapsed="false">
      <c r="A64" s="31" t="n">
        <f aca="false">A63+1</f>
        <v>118</v>
      </c>
      <c r="B64" s="12" t="s">
        <v>10</v>
      </c>
      <c r="C64" s="12" t="s">
        <v>193</v>
      </c>
      <c r="D64" s="13" t="s">
        <v>194</v>
      </c>
      <c r="E64" s="13" t="n">
        <v>35.3382985</v>
      </c>
      <c r="F64" s="14" t="n">
        <v>134.8559122</v>
      </c>
    </row>
    <row r="65" customFormat="false" ht="20.1" hidden="false" customHeight="true" outlineLevel="0" collapsed="false">
      <c r="A65" s="31" t="n">
        <f aca="false">A64+1</f>
        <v>119</v>
      </c>
      <c r="B65" s="12" t="s">
        <v>10</v>
      </c>
      <c r="C65" s="12" t="s">
        <v>195</v>
      </c>
      <c r="D65" s="13" t="s">
        <v>196</v>
      </c>
      <c r="E65" s="13" t="n">
        <v>35.3344232</v>
      </c>
      <c r="F65" s="14" t="n">
        <v>134.8563867</v>
      </c>
    </row>
    <row r="66" customFormat="false" ht="20.1" hidden="false" customHeight="true" outlineLevel="0" collapsed="false">
      <c r="A66" s="31" t="n">
        <f aca="false">A65+1</f>
        <v>120</v>
      </c>
      <c r="B66" s="12" t="s">
        <v>10</v>
      </c>
      <c r="C66" s="12" t="s">
        <v>197</v>
      </c>
      <c r="D66" s="13" t="s">
        <v>198</v>
      </c>
      <c r="E66" s="13" t="n">
        <v>35.3369732</v>
      </c>
      <c r="F66" s="14" t="n">
        <v>134.857513</v>
      </c>
    </row>
    <row r="67" customFormat="false" ht="20.1" hidden="false" customHeight="true" outlineLevel="0" collapsed="false">
      <c r="A67" s="31" t="n">
        <f aca="false">A66+1</f>
        <v>121</v>
      </c>
      <c r="B67" s="12" t="s">
        <v>10</v>
      </c>
      <c r="C67" s="12" t="s">
        <v>10</v>
      </c>
      <c r="D67" s="13" t="s">
        <v>199</v>
      </c>
      <c r="E67" s="13" t="n">
        <v>35.3373183</v>
      </c>
      <c r="F67" s="14" t="n">
        <v>134.8588063</v>
      </c>
    </row>
    <row r="68" customFormat="false" ht="20.1" hidden="false" customHeight="true" outlineLevel="0" collapsed="false">
      <c r="A68" s="31" t="n">
        <f aca="false">A67+1</f>
        <v>122</v>
      </c>
      <c r="B68" s="12" t="s">
        <v>10</v>
      </c>
      <c r="C68" s="12" t="s">
        <v>195</v>
      </c>
      <c r="D68" s="13" t="s">
        <v>200</v>
      </c>
      <c r="E68" s="13" t="n">
        <v>35.335222</v>
      </c>
      <c r="F68" s="14" t="n">
        <v>134.857299</v>
      </c>
    </row>
    <row r="69" customFormat="false" ht="20.1" hidden="false" customHeight="true" outlineLevel="0" collapsed="false">
      <c r="A69" s="32" t="n">
        <f aca="false">A68+1</f>
        <v>123</v>
      </c>
      <c r="B69" s="23" t="s">
        <v>10</v>
      </c>
      <c r="C69" s="23" t="s">
        <v>191</v>
      </c>
      <c r="D69" s="24" t="s">
        <v>201</v>
      </c>
      <c r="E69" s="24" t="n">
        <v>35.3389194</v>
      </c>
      <c r="F69" s="25" t="n">
        <v>134.8574003</v>
      </c>
    </row>
    <row r="70" customFormat="false" ht="20.1" hidden="false" customHeight="true" outlineLevel="0" collapsed="false">
      <c r="A70" s="30" t="n">
        <v>124</v>
      </c>
      <c r="B70" s="7" t="s">
        <v>202</v>
      </c>
      <c r="C70" s="7" t="s">
        <v>203</v>
      </c>
      <c r="D70" s="18" t="s">
        <v>204</v>
      </c>
      <c r="E70" s="18" t="n">
        <v>35.3291926</v>
      </c>
      <c r="F70" s="19" t="n">
        <v>134.8485949</v>
      </c>
    </row>
    <row r="71" customFormat="false" ht="20.1" hidden="false" customHeight="true" outlineLevel="0" collapsed="false">
      <c r="A71" s="31" t="n">
        <f aca="false">A70+1</f>
        <v>125</v>
      </c>
      <c r="B71" s="12" t="s">
        <v>10</v>
      </c>
      <c r="C71" s="12" t="s">
        <v>10</v>
      </c>
      <c r="D71" s="13" t="s">
        <v>205</v>
      </c>
      <c r="E71" s="13" t="n">
        <v>35.328354</v>
      </c>
      <c r="F71" s="14" t="n">
        <v>134.8437691</v>
      </c>
    </row>
    <row r="72" customFormat="false" ht="20.1" hidden="false" customHeight="true" outlineLevel="0" collapsed="false">
      <c r="A72" s="31" t="n">
        <f aca="false">A71+1</f>
        <v>126</v>
      </c>
      <c r="B72" s="12" t="s">
        <v>10</v>
      </c>
      <c r="C72" s="12" t="s">
        <v>10</v>
      </c>
      <c r="D72" s="13" t="s">
        <v>206</v>
      </c>
      <c r="E72" s="13" t="n">
        <v>35.3269374</v>
      </c>
      <c r="F72" s="14" t="n">
        <v>134.843384</v>
      </c>
    </row>
    <row r="73" customFormat="false" ht="20.1" hidden="false" customHeight="true" outlineLevel="0" collapsed="false">
      <c r="A73" s="31" t="n">
        <f aca="false">A72+1</f>
        <v>127</v>
      </c>
      <c r="B73" s="12" t="s">
        <v>10</v>
      </c>
      <c r="C73" s="12" t="s">
        <v>10</v>
      </c>
      <c r="D73" s="13" t="s">
        <v>207</v>
      </c>
      <c r="E73" s="13" t="n">
        <v>35.3261854</v>
      </c>
      <c r="F73" s="14" t="n">
        <v>134.845746</v>
      </c>
    </row>
    <row r="74" customFormat="false" ht="20.1" hidden="false" customHeight="true" outlineLevel="0" collapsed="false">
      <c r="A74" s="31" t="n">
        <f aca="false">A73+1</f>
        <v>128</v>
      </c>
      <c r="B74" s="12" t="s">
        <v>10</v>
      </c>
      <c r="C74" s="12" t="s">
        <v>10</v>
      </c>
      <c r="D74" s="13" t="s">
        <v>208</v>
      </c>
      <c r="E74" s="13" t="n">
        <v>35.3252481</v>
      </c>
      <c r="F74" s="14" t="n">
        <v>134.8449353</v>
      </c>
    </row>
    <row r="75" customFormat="false" ht="20.1" hidden="false" customHeight="true" outlineLevel="0" collapsed="false">
      <c r="A75" s="31" t="n">
        <f aca="false">A74+1</f>
        <v>129</v>
      </c>
      <c r="B75" s="12" t="s">
        <v>10</v>
      </c>
      <c r="C75" s="12" t="s">
        <v>209</v>
      </c>
      <c r="D75" s="13" t="s">
        <v>210</v>
      </c>
      <c r="E75" s="13" t="n">
        <v>35.3192495</v>
      </c>
      <c r="F75" s="14" t="n">
        <v>134.8462035</v>
      </c>
    </row>
    <row r="76" customFormat="false" ht="20.1" hidden="false" customHeight="true" outlineLevel="0" collapsed="false">
      <c r="A76" s="32" t="n">
        <f aca="false">A75+1</f>
        <v>130</v>
      </c>
      <c r="B76" s="23" t="s">
        <v>202</v>
      </c>
      <c r="C76" s="12" t="s">
        <v>209</v>
      </c>
      <c r="D76" s="36" t="s">
        <v>211</v>
      </c>
      <c r="E76" s="36" t="n">
        <v>35.3198431</v>
      </c>
      <c r="F76" s="37" t="n">
        <v>134.8467448</v>
      </c>
    </row>
    <row r="77" customFormat="false" ht="20.1" hidden="false" customHeight="true" outlineLevel="0" collapsed="false">
      <c r="A77" s="30" t="n">
        <f aca="false">A76+1</f>
        <v>131</v>
      </c>
      <c r="B77" s="7" t="s">
        <v>212</v>
      </c>
      <c r="C77" s="7" t="s">
        <v>213</v>
      </c>
      <c r="D77" s="18" t="s">
        <v>214</v>
      </c>
      <c r="E77" s="18" t="n">
        <v>35.3174659</v>
      </c>
      <c r="F77" s="19" t="n">
        <v>134.8556506</v>
      </c>
    </row>
    <row r="78" customFormat="false" ht="20.1" hidden="false" customHeight="true" outlineLevel="0" collapsed="false">
      <c r="A78" s="31" t="n">
        <f aca="false">A77+1</f>
        <v>132</v>
      </c>
      <c r="B78" s="12" t="s">
        <v>10</v>
      </c>
      <c r="C78" s="12" t="s">
        <v>215</v>
      </c>
      <c r="D78" s="13" t="s">
        <v>216</v>
      </c>
      <c r="E78" s="13" t="n">
        <v>35.3247931</v>
      </c>
      <c r="F78" s="14" t="n">
        <v>134.8567783</v>
      </c>
    </row>
    <row r="79" customFormat="false" ht="20.1" hidden="false" customHeight="true" outlineLevel="0" collapsed="false">
      <c r="A79" s="31" t="n">
        <f aca="false">A78+1</f>
        <v>133</v>
      </c>
      <c r="B79" s="12" t="s">
        <v>10</v>
      </c>
      <c r="C79" s="12" t="s">
        <v>10</v>
      </c>
      <c r="D79" s="13" t="s">
        <v>217</v>
      </c>
      <c r="E79" s="13" t="n">
        <v>35.3199727</v>
      </c>
      <c r="F79" s="14" t="n">
        <v>134.8536103</v>
      </c>
    </row>
    <row r="80" customFormat="false" ht="20.1" hidden="false" customHeight="true" outlineLevel="0" collapsed="false">
      <c r="A80" s="31" t="n">
        <f aca="false">A79+1</f>
        <v>134</v>
      </c>
      <c r="B80" s="12" t="s">
        <v>10</v>
      </c>
      <c r="C80" s="12" t="s">
        <v>218</v>
      </c>
      <c r="D80" s="13" t="s">
        <v>219</v>
      </c>
      <c r="E80" s="13" t="n">
        <v>35.3297083</v>
      </c>
      <c r="F80" s="14" t="n">
        <v>134.8569068</v>
      </c>
    </row>
    <row r="81" customFormat="false" ht="20.1" hidden="false" customHeight="true" outlineLevel="0" collapsed="false">
      <c r="A81" s="31" t="n">
        <f aca="false">A80+1</f>
        <v>135</v>
      </c>
      <c r="B81" s="12" t="s">
        <v>10</v>
      </c>
      <c r="C81" s="12" t="s">
        <v>215</v>
      </c>
      <c r="D81" s="13" t="s">
        <v>220</v>
      </c>
      <c r="E81" s="13" t="n">
        <v>35.3246908</v>
      </c>
      <c r="F81" s="14" t="n">
        <v>134.8539162</v>
      </c>
    </row>
    <row r="82" customFormat="false" ht="20.1" hidden="false" customHeight="true" outlineLevel="0" collapsed="false">
      <c r="A82" s="31" t="n">
        <f aca="false">A81+1</f>
        <v>136</v>
      </c>
      <c r="B82" s="12" t="s">
        <v>10</v>
      </c>
      <c r="C82" s="12" t="s">
        <v>221</v>
      </c>
      <c r="D82" s="13" t="s">
        <v>222</v>
      </c>
      <c r="E82" s="13" t="n">
        <v>35.3281207</v>
      </c>
      <c r="F82" s="14" t="n">
        <v>134.8588296</v>
      </c>
    </row>
    <row r="83" customFormat="false" ht="20.1" hidden="false" customHeight="true" outlineLevel="0" collapsed="false">
      <c r="A83" s="31" t="n">
        <f aca="false">A82+1</f>
        <v>137</v>
      </c>
      <c r="B83" s="12" t="s">
        <v>10</v>
      </c>
      <c r="C83" s="12" t="s">
        <v>10</v>
      </c>
      <c r="D83" s="13" t="s">
        <v>223</v>
      </c>
      <c r="E83" s="13" t="n">
        <v>35.3306764</v>
      </c>
      <c r="F83" s="14" t="n">
        <v>134.8639455</v>
      </c>
    </row>
    <row r="84" customFormat="false" ht="20.1" hidden="false" customHeight="true" outlineLevel="0" collapsed="false">
      <c r="A84" s="32" t="n">
        <f aca="false">A83+1</f>
        <v>138</v>
      </c>
      <c r="B84" s="12" t="s">
        <v>10</v>
      </c>
      <c r="C84" s="12" t="s">
        <v>10</v>
      </c>
      <c r="D84" s="44" t="s">
        <v>224</v>
      </c>
      <c r="E84" s="44" t="n">
        <v>35.3309695</v>
      </c>
      <c r="F84" s="45" t="n">
        <v>134.8624912</v>
      </c>
    </row>
    <row r="85" customFormat="false" ht="20.1" hidden="false" customHeight="true" outlineLevel="0" collapsed="false">
      <c r="A85" s="33" t="n">
        <f aca="false">A84+1</f>
        <v>139</v>
      </c>
      <c r="B85" s="7" t="s">
        <v>225</v>
      </c>
      <c r="C85" s="7" t="s">
        <v>226</v>
      </c>
      <c r="D85" s="18" t="s">
        <v>227</v>
      </c>
      <c r="E85" s="18" t="n">
        <v>35.3439646</v>
      </c>
      <c r="F85" s="19" t="n">
        <v>134.8628761</v>
      </c>
    </row>
    <row r="86" customFormat="false" ht="20.1" hidden="false" customHeight="true" outlineLevel="0" collapsed="false">
      <c r="A86" s="31" t="n">
        <f aca="false">A85+1</f>
        <v>140</v>
      </c>
      <c r="B86" s="12" t="s">
        <v>10</v>
      </c>
      <c r="C86" s="12" t="s">
        <v>10</v>
      </c>
      <c r="D86" s="13" t="s">
        <v>228</v>
      </c>
      <c r="E86" s="13" t="n">
        <v>35.3413908</v>
      </c>
      <c r="F86" s="14" t="n">
        <v>134.8609544</v>
      </c>
    </row>
    <row r="87" customFormat="false" ht="20.1" hidden="false" customHeight="true" outlineLevel="0" collapsed="false">
      <c r="A87" s="31" t="n">
        <f aca="false">A86+1</f>
        <v>141</v>
      </c>
      <c r="B87" s="12" t="s">
        <v>10</v>
      </c>
      <c r="C87" s="12" t="s">
        <v>229</v>
      </c>
      <c r="D87" s="15" t="s">
        <v>230</v>
      </c>
      <c r="E87" s="15" t="n">
        <v>35.3420528</v>
      </c>
      <c r="F87" s="16" t="n">
        <v>134.8541169</v>
      </c>
    </row>
    <row r="88" customFormat="false" ht="20.1" hidden="false" customHeight="true" outlineLevel="0" collapsed="false">
      <c r="A88" s="34" t="n">
        <f aca="false">A87+1</f>
        <v>142</v>
      </c>
      <c r="B88" s="35" t="s">
        <v>10</v>
      </c>
      <c r="C88" s="46" t="s">
        <v>10</v>
      </c>
      <c r="D88" s="42" t="s">
        <v>231</v>
      </c>
      <c r="E88" s="42" t="n">
        <v>35.3427429</v>
      </c>
      <c r="F88" s="43" t="n">
        <v>134.8491813</v>
      </c>
    </row>
    <row r="89" customFormat="false" ht="20.1" hidden="false" customHeight="true" outlineLevel="0" collapsed="false">
      <c r="A89" s="30" t="n">
        <f aca="false">A88+1</f>
        <v>143</v>
      </c>
      <c r="B89" s="7" t="s">
        <v>232</v>
      </c>
      <c r="C89" s="7" t="s">
        <v>233</v>
      </c>
      <c r="D89" s="18" t="s">
        <v>234</v>
      </c>
      <c r="E89" s="18" t="n">
        <v>35.3398476</v>
      </c>
      <c r="F89" s="19" t="n">
        <v>134.86197</v>
      </c>
    </row>
    <row r="90" customFormat="false" ht="20.1" hidden="false" customHeight="true" outlineLevel="0" collapsed="false">
      <c r="A90" s="31" t="n">
        <f aca="false">A89+1</f>
        <v>144</v>
      </c>
      <c r="B90" s="12" t="s">
        <v>10</v>
      </c>
      <c r="C90" s="12" t="s">
        <v>10</v>
      </c>
      <c r="D90" s="13" t="s">
        <v>235</v>
      </c>
      <c r="E90" s="13" t="n">
        <v>35.3362381</v>
      </c>
      <c r="F90" s="14" t="n">
        <v>134.8611773</v>
      </c>
    </row>
    <row r="91" customFormat="false" ht="20.1" hidden="false" customHeight="true" outlineLevel="0" collapsed="false">
      <c r="A91" s="31" t="n">
        <f aca="false">A90+1</f>
        <v>145</v>
      </c>
      <c r="B91" s="12" t="s">
        <v>10</v>
      </c>
      <c r="C91" s="12" t="s">
        <v>10</v>
      </c>
      <c r="D91" s="13" t="s">
        <v>236</v>
      </c>
      <c r="E91" s="13" t="n">
        <v>35.3337872</v>
      </c>
      <c r="F91" s="14" t="n">
        <v>134.8620441</v>
      </c>
    </row>
    <row r="92" customFormat="false" ht="20.1" hidden="false" customHeight="true" outlineLevel="0" collapsed="false">
      <c r="A92" s="31" t="n">
        <f aca="false">A91+1</f>
        <v>146</v>
      </c>
      <c r="B92" s="12" t="s">
        <v>10</v>
      </c>
      <c r="C92" s="12" t="s">
        <v>10</v>
      </c>
      <c r="D92" s="13" t="s">
        <v>237</v>
      </c>
      <c r="E92" s="13" t="n">
        <v>35.3327752</v>
      </c>
      <c r="F92" s="14" t="n">
        <v>134.8643837</v>
      </c>
    </row>
    <row r="93" customFormat="false" ht="20.1" hidden="false" customHeight="true" outlineLevel="0" collapsed="false">
      <c r="A93" s="31" t="n">
        <f aca="false">A92+1</f>
        <v>147</v>
      </c>
      <c r="B93" s="12" t="s">
        <v>10</v>
      </c>
      <c r="C93" s="12" t="s">
        <v>238</v>
      </c>
      <c r="D93" s="13" t="s">
        <v>239</v>
      </c>
      <c r="E93" s="13" t="n">
        <v>35.3278195</v>
      </c>
      <c r="F93" s="14" t="n">
        <v>134.8716788</v>
      </c>
    </row>
    <row r="94" customFormat="false" ht="20.1" hidden="false" customHeight="true" outlineLevel="0" collapsed="false">
      <c r="A94" s="32" t="n">
        <f aca="false">A93+1</f>
        <v>148</v>
      </c>
      <c r="B94" s="23" t="s">
        <v>10</v>
      </c>
      <c r="C94" s="23" t="s">
        <v>10</v>
      </c>
      <c r="D94" s="24" t="s">
        <v>240</v>
      </c>
      <c r="E94" s="24" t="n">
        <v>35.3270002</v>
      </c>
      <c r="F94" s="25" t="n">
        <v>134.8745607</v>
      </c>
    </row>
    <row r="95" customFormat="false" ht="20.1" hidden="false" customHeight="true" outlineLevel="0" collapsed="false">
      <c r="A95" s="30" t="n">
        <f aca="false">A94+1</f>
        <v>149</v>
      </c>
      <c r="B95" s="7" t="s">
        <v>241</v>
      </c>
      <c r="C95" s="7" t="s">
        <v>242</v>
      </c>
      <c r="D95" s="18" t="s">
        <v>243</v>
      </c>
      <c r="E95" s="18" t="n">
        <v>35.3516351</v>
      </c>
      <c r="F95" s="19" t="n">
        <v>134.9082289</v>
      </c>
    </row>
    <row r="96" customFormat="false" ht="20.1" hidden="false" customHeight="true" outlineLevel="0" collapsed="false">
      <c r="A96" s="31" t="n">
        <f aca="false">A95+1</f>
        <v>150</v>
      </c>
      <c r="B96" s="12" t="s">
        <v>10</v>
      </c>
      <c r="C96" s="12" t="s">
        <v>10</v>
      </c>
      <c r="D96" s="13" t="s">
        <v>244</v>
      </c>
      <c r="E96" s="13" t="n">
        <v>35.3523422</v>
      </c>
      <c r="F96" s="14" t="n">
        <v>134.9055866</v>
      </c>
    </row>
    <row r="97" customFormat="false" ht="20.1" hidden="false" customHeight="true" outlineLevel="0" collapsed="false">
      <c r="A97" s="31" t="n">
        <f aca="false">A96+1</f>
        <v>151</v>
      </c>
      <c r="B97" s="12" t="s">
        <v>10</v>
      </c>
      <c r="C97" s="12" t="s">
        <v>245</v>
      </c>
      <c r="D97" s="13" t="s">
        <v>246</v>
      </c>
      <c r="E97" s="13" t="n">
        <v>35.3489764</v>
      </c>
      <c r="F97" s="14" t="n">
        <v>134.898952</v>
      </c>
    </row>
    <row r="98" customFormat="false" ht="20.1" hidden="false" customHeight="true" outlineLevel="0" collapsed="false">
      <c r="A98" s="32" t="n">
        <f aca="false">A97+1</f>
        <v>152</v>
      </c>
      <c r="B98" s="23" t="s">
        <v>10</v>
      </c>
      <c r="C98" s="23" t="s">
        <v>10</v>
      </c>
      <c r="D98" s="24" t="s">
        <v>247</v>
      </c>
      <c r="E98" s="24" t="n">
        <v>35.3483467</v>
      </c>
      <c r="F98" s="25" t="n">
        <v>134.8970889</v>
      </c>
    </row>
    <row r="99" customFormat="false" ht="20.1" hidden="false" customHeight="true" outlineLevel="0" collapsed="false">
      <c r="A99" s="30" t="n">
        <f aca="false">A98+1</f>
        <v>153</v>
      </c>
      <c r="B99" s="7" t="s">
        <v>248</v>
      </c>
      <c r="C99" s="7" t="s">
        <v>249</v>
      </c>
      <c r="D99" s="18" t="s">
        <v>250</v>
      </c>
      <c r="E99" s="18" t="n">
        <v>35.3443058</v>
      </c>
      <c r="F99" s="19" t="n">
        <v>134.8935838</v>
      </c>
    </row>
    <row r="100" customFormat="false" ht="20.1" hidden="false" customHeight="true" outlineLevel="0" collapsed="false">
      <c r="A100" s="31" t="n">
        <f aca="false">A99+1</f>
        <v>154</v>
      </c>
      <c r="B100" s="12" t="s">
        <v>10</v>
      </c>
      <c r="C100" s="12" t="s">
        <v>10</v>
      </c>
      <c r="D100" s="13" t="s">
        <v>251</v>
      </c>
      <c r="E100" s="13" t="n">
        <v>35.346021</v>
      </c>
      <c r="F100" s="14" t="n">
        <v>134.8914588</v>
      </c>
    </row>
    <row r="101" customFormat="false" ht="20.1" hidden="false" customHeight="true" outlineLevel="0" collapsed="false">
      <c r="A101" s="31" t="n">
        <f aca="false">A100+1</f>
        <v>155</v>
      </c>
      <c r="B101" s="12" t="s">
        <v>10</v>
      </c>
      <c r="C101" s="12" t="s">
        <v>252</v>
      </c>
      <c r="D101" s="13" t="s">
        <v>253</v>
      </c>
      <c r="E101" s="13" t="n">
        <v>35.3495647</v>
      </c>
      <c r="F101" s="14" t="n">
        <v>134.8901287</v>
      </c>
    </row>
    <row r="102" customFormat="false" ht="20.1" hidden="false" customHeight="true" outlineLevel="0" collapsed="false">
      <c r="A102" s="31" t="n">
        <f aca="false">A101+1</f>
        <v>156</v>
      </c>
      <c r="B102" s="12" t="s">
        <v>10</v>
      </c>
      <c r="C102" s="12" t="s">
        <v>254</v>
      </c>
      <c r="D102" s="13" t="s">
        <v>255</v>
      </c>
      <c r="E102" s="13" t="n">
        <v>35.3490115</v>
      </c>
      <c r="F102" s="14" t="n">
        <v>134.8876503</v>
      </c>
    </row>
    <row r="103" customFormat="false" ht="20.1" hidden="false" customHeight="true" outlineLevel="0" collapsed="false">
      <c r="A103" s="32" t="n">
        <f aca="false">A102+1</f>
        <v>157</v>
      </c>
      <c r="B103" s="23" t="s">
        <v>10</v>
      </c>
      <c r="C103" s="23" t="s">
        <v>10</v>
      </c>
      <c r="D103" s="24" t="s">
        <v>256</v>
      </c>
      <c r="E103" s="24" t="n">
        <v>35.3492205</v>
      </c>
      <c r="F103" s="25" t="n">
        <v>134.8850838</v>
      </c>
    </row>
    <row r="104" customFormat="false" ht="20.1" hidden="false" customHeight="true" outlineLevel="0" collapsed="false">
      <c r="A104" s="30" t="n">
        <f aca="false">A103+1</f>
        <v>158</v>
      </c>
      <c r="B104" s="7" t="s">
        <v>257</v>
      </c>
      <c r="C104" s="7" t="s">
        <v>258</v>
      </c>
      <c r="D104" s="18" t="s">
        <v>259</v>
      </c>
      <c r="E104" s="18" t="n">
        <v>35.3512598</v>
      </c>
      <c r="F104" s="19" t="n">
        <v>134.877941</v>
      </c>
    </row>
    <row r="105" customFormat="false" ht="20.1" hidden="false" customHeight="true" outlineLevel="0" collapsed="false">
      <c r="A105" s="31" t="n">
        <f aca="false">A104+1</f>
        <v>159</v>
      </c>
      <c r="B105" s="12" t="s">
        <v>10</v>
      </c>
      <c r="C105" s="12" t="s">
        <v>10</v>
      </c>
      <c r="D105" s="13" t="s">
        <v>260</v>
      </c>
      <c r="E105" s="13" t="n">
        <v>35.3524057</v>
      </c>
      <c r="F105" s="14" t="n">
        <v>134.8759637</v>
      </c>
    </row>
    <row r="106" customFormat="false" ht="20.1" hidden="false" customHeight="true" outlineLevel="0" collapsed="false">
      <c r="A106" s="31" t="n">
        <f aca="false">A105+1</f>
        <v>160</v>
      </c>
      <c r="B106" s="12" t="s">
        <v>10</v>
      </c>
      <c r="C106" s="12" t="s">
        <v>261</v>
      </c>
      <c r="D106" s="13" t="s">
        <v>262</v>
      </c>
      <c r="E106" s="13" t="n">
        <v>35.3522058</v>
      </c>
      <c r="F106" s="14" t="n">
        <v>134.8711246</v>
      </c>
    </row>
    <row r="107" customFormat="false" ht="20.1" hidden="false" customHeight="true" outlineLevel="0" collapsed="false">
      <c r="A107" s="31" t="n">
        <f aca="false">A106+1</f>
        <v>161</v>
      </c>
      <c r="B107" s="12" t="s">
        <v>10</v>
      </c>
      <c r="C107" s="12" t="s">
        <v>10</v>
      </c>
      <c r="D107" s="13" t="s">
        <v>263</v>
      </c>
      <c r="E107" s="13" t="n">
        <v>35.3531462</v>
      </c>
      <c r="F107" s="14" t="n">
        <v>134.8688463</v>
      </c>
    </row>
    <row r="108" customFormat="false" ht="20.1" hidden="false" customHeight="true" outlineLevel="0" collapsed="false">
      <c r="A108" s="31" t="n">
        <f aca="false">A107+1</f>
        <v>162</v>
      </c>
      <c r="B108" s="12" t="s">
        <v>10</v>
      </c>
      <c r="C108" s="12" t="s">
        <v>264</v>
      </c>
      <c r="D108" s="13" t="s">
        <v>265</v>
      </c>
      <c r="E108" s="13" t="n">
        <v>35.3518724</v>
      </c>
      <c r="F108" s="14" t="n">
        <v>134.8662813</v>
      </c>
    </row>
    <row r="109" customFormat="false" ht="20.1" hidden="false" customHeight="true" outlineLevel="0" collapsed="false">
      <c r="A109" s="31" t="n">
        <f aca="false">A108+1</f>
        <v>163</v>
      </c>
      <c r="B109" s="12" t="s">
        <v>10</v>
      </c>
      <c r="C109" s="12" t="s">
        <v>266</v>
      </c>
      <c r="D109" s="13" t="s">
        <v>267</v>
      </c>
      <c r="E109" s="13" t="n">
        <v>35.3516746</v>
      </c>
      <c r="F109" s="14" t="n">
        <v>134.8650793</v>
      </c>
    </row>
    <row r="110" customFormat="false" ht="20.1" hidden="false" customHeight="true" outlineLevel="0" collapsed="false">
      <c r="A110" s="32" t="n">
        <f aca="false">A109+1</f>
        <v>164</v>
      </c>
      <c r="B110" s="23" t="s">
        <v>10</v>
      </c>
      <c r="C110" s="23" t="s">
        <v>10</v>
      </c>
      <c r="D110" s="24" t="s">
        <v>268</v>
      </c>
      <c r="E110" s="24" t="n">
        <v>35.3523154</v>
      </c>
      <c r="F110" s="25" t="n">
        <v>134.8626933</v>
      </c>
    </row>
    <row r="111" customFormat="false" ht="20.1" hidden="false" customHeight="true" outlineLevel="0" collapsed="false">
      <c r="A111" s="30" t="n">
        <f aca="false">A110+1</f>
        <v>165</v>
      </c>
      <c r="B111" s="7" t="s">
        <v>269</v>
      </c>
      <c r="C111" s="7" t="s">
        <v>270</v>
      </c>
      <c r="D111" s="18" t="s">
        <v>271</v>
      </c>
      <c r="E111" s="18" t="n">
        <v>35.2903111</v>
      </c>
      <c r="F111" s="19" t="n">
        <v>134.8323818</v>
      </c>
    </row>
    <row r="112" customFormat="false" ht="20.1" hidden="false" customHeight="true" outlineLevel="0" collapsed="false">
      <c r="A112" s="31" t="n">
        <f aca="false">A111+1</f>
        <v>166</v>
      </c>
      <c r="B112" s="12" t="s">
        <v>10</v>
      </c>
      <c r="C112" s="12" t="s">
        <v>10</v>
      </c>
      <c r="D112" s="13" t="s">
        <v>272</v>
      </c>
      <c r="E112" s="13" t="n">
        <v>35.2874239</v>
      </c>
      <c r="F112" s="14" t="n">
        <v>134.8312908</v>
      </c>
    </row>
    <row r="113" customFormat="false" ht="20.1" hidden="false" customHeight="true" outlineLevel="0" collapsed="false">
      <c r="A113" s="31" t="n">
        <f aca="false">A112+1</f>
        <v>167</v>
      </c>
      <c r="B113" s="12" t="s">
        <v>10</v>
      </c>
      <c r="C113" s="12" t="s">
        <v>273</v>
      </c>
      <c r="D113" s="13" t="s">
        <v>274</v>
      </c>
      <c r="E113" s="13" t="n">
        <v>35.2940252</v>
      </c>
      <c r="F113" s="14" t="n">
        <v>134.8297372</v>
      </c>
    </row>
    <row r="114" customFormat="false" ht="20.1" hidden="false" customHeight="true" outlineLevel="0" collapsed="false">
      <c r="A114" s="31" t="n">
        <f aca="false">A113+1</f>
        <v>168</v>
      </c>
      <c r="B114" s="12" t="s">
        <v>10</v>
      </c>
      <c r="C114" s="12" t="s">
        <v>275</v>
      </c>
      <c r="D114" s="13" t="s">
        <v>276</v>
      </c>
      <c r="E114" s="13" t="n">
        <v>35.2953969</v>
      </c>
      <c r="F114" s="14" t="n">
        <v>134.8337827</v>
      </c>
    </row>
    <row r="115" customFormat="false" ht="20.1" hidden="false" customHeight="true" outlineLevel="0" collapsed="false">
      <c r="A115" s="31" t="n">
        <f aca="false">A114+1</f>
        <v>169</v>
      </c>
      <c r="B115" s="12" t="s">
        <v>10</v>
      </c>
      <c r="C115" s="12" t="s">
        <v>277</v>
      </c>
      <c r="D115" s="13" t="s">
        <v>278</v>
      </c>
      <c r="E115" s="13" t="n">
        <v>35.2964935</v>
      </c>
      <c r="F115" s="14" t="n">
        <v>134.8368665</v>
      </c>
    </row>
    <row r="116" customFormat="false" ht="20.1" hidden="false" customHeight="true" outlineLevel="0" collapsed="false">
      <c r="A116" s="31" t="n">
        <f aca="false">A115+1</f>
        <v>170</v>
      </c>
      <c r="B116" s="12" t="s">
        <v>10</v>
      </c>
      <c r="C116" s="12" t="s">
        <v>10</v>
      </c>
      <c r="D116" s="13" t="s">
        <v>279</v>
      </c>
      <c r="E116" s="13" t="n">
        <v>35.2923755</v>
      </c>
      <c r="F116" s="14" t="n">
        <v>134.8411968</v>
      </c>
    </row>
    <row r="117" customFormat="false" ht="20.1" hidden="false" customHeight="true" outlineLevel="0" collapsed="false">
      <c r="A117" s="31" t="n">
        <f aca="false">A116+1</f>
        <v>171</v>
      </c>
      <c r="B117" s="12" t="s">
        <v>10</v>
      </c>
      <c r="C117" s="12" t="s">
        <v>280</v>
      </c>
      <c r="D117" s="13" t="s">
        <v>281</v>
      </c>
      <c r="E117" s="13" t="n">
        <v>35.2976598</v>
      </c>
      <c r="F117" s="14" t="n">
        <v>134.8343815</v>
      </c>
    </row>
    <row r="118" customFormat="false" ht="20.1" hidden="false" customHeight="true" outlineLevel="0" collapsed="false">
      <c r="A118" s="31" t="n">
        <f aca="false">A117+1</f>
        <v>172</v>
      </c>
      <c r="B118" s="12" t="s">
        <v>10</v>
      </c>
      <c r="C118" s="12" t="s">
        <v>282</v>
      </c>
      <c r="D118" s="13" t="s">
        <v>283</v>
      </c>
      <c r="E118" s="13" t="n">
        <v>35.2988997</v>
      </c>
      <c r="F118" s="14" t="n">
        <v>134.8360698</v>
      </c>
    </row>
    <row r="119" customFormat="false" ht="20.1" hidden="false" customHeight="true" outlineLevel="0" collapsed="false">
      <c r="A119" s="31" t="n">
        <f aca="false">A118+1</f>
        <v>173</v>
      </c>
      <c r="B119" s="12" t="s">
        <v>10</v>
      </c>
      <c r="C119" s="12" t="s">
        <v>284</v>
      </c>
      <c r="D119" s="13" t="s">
        <v>285</v>
      </c>
      <c r="E119" s="13" t="n">
        <v>35.2984708</v>
      </c>
      <c r="F119" s="14" t="n">
        <v>134.8374383</v>
      </c>
    </row>
    <row r="120" customFormat="false" ht="20.1" hidden="false" customHeight="true" outlineLevel="0" collapsed="false">
      <c r="A120" s="31" t="n">
        <f aca="false">A119+1</f>
        <v>174</v>
      </c>
      <c r="B120" s="12" t="s">
        <v>10</v>
      </c>
      <c r="C120" s="12" t="s">
        <v>286</v>
      </c>
      <c r="D120" s="13" t="s">
        <v>287</v>
      </c>
      <c r="E120" s="13" t="n">
        <v>35.3017488</v>
      </c>
      <c r="F120" s="14" t="n">
        <v>134.838139</v>
      </c>
    </row>
    <row r="121" customFormat="false" ht="20.1" hidden="false" customHeight="true" outlineLevel="0" collapsed="false">
      <c r="A121" s="31" t="n">
        <f aca="false">A120+1</f>
        <v>175</v>
      </c>
      <c r="B121" s="12" t="s">
        <v>10</v>
      </c>
      <c r="C121" s="12" t="s">
        <v>288</v>
      </c>
      <c r="D121" s="13" t="s">
        <v>289</v>
      </c>
      <c r="E121" s="13" t="n">
        <v>35.2998828</v>
      </c>
      <c r="F121" s="14" t="n">
        <v>134.8370801</v>
      </c>
    </row>
    <row r="122" customFormat="false" ht="20.1" hidden="false" customHeight="true" outlineLevel="0" collapsed="false">
      <c r="A122" s="32" t="n">
        <f aca="false">A121+1</f>
        <v>176</v>
      </c>
      <c r="B122" s="23" t="s">
        <v>10</v>
      </c>
      <c r="C122" s="23" t="s">
        <v>290</v>
      </c>
      <c r="D122" s="24" t="s">
        <v>291</v>
      </c>
      <c r="E122" s="24" t="n">
        <v>35.302673</v>
      </c>
      <c r="F122" s="25" t="n">
        <v>134.8382949</v>
      </c>
    </row>
    <row r="123" customFormat="false" ht="20.1" hidden="false" customHeight="true" outlineLevel="0" collapsed="false">
      <c r="A123" s="30" t="n">
        <f aca="false">A122+1</f>
        <v>177</v>
      </c>
      <c r="B123" s="7" t="s">
        <v>292</v>
      </c>
      <c r="C123" s="7" t="s">
        <v>293</v>
      </c>
      <c r="D123" s="18" t="s">
        <v>294</v>
      </c>
      <c r="E123" s="18" t="n">
        <v>35.3056692</v>
      </c>
      <c r="F123" s="19" t="n">
        <v>134.8382459</v>
      </c>
    </row>
    <row r="124" customFormat="false" ht="20.1" hidden="false" customHeight="true" outlineLevel="0" collapsed="false">
      <c r="A124" s="31" t="n">
        <f aca="false">A123+1</f>
        <v>178</v>
      </c>
      <c r="B124" s="12" t="s">
        <v>10</v>
      </c>
      <c r="C124" s="12" t="s">
        <v>10</v>
      </c>
      <c r="D124" s="13" t="s">
        <v>295</v>
      </c>
      <c r="E124" s="13" t="n">
        <v>35.3075608</v>
      </c>
      <c r="F124" s="14" t="n">
        <v>134.8371832</v>
      </c>
    </row>
    <row r="125" customFormat="false" ht="20.1" hidden="false" customHeight="true" outlineLevel="0" collapsed="false">
      <c r="A125" s="31" t="n">
        <f aca="false">A124+1</f>
        <v>179</v>
      </c>
      <c r="B125" s="12" t="s">
        <v>10</v>
      </c>
      <c r="C125" s="12" t="s">
        <v>296</v>
      </c>
      <c r="D125" s="13" t="s">
        <v>297</v>
      </c>
      <c r="E125" s="13" t="n">
        <v>35.3078048</v>
      </c>
      <c r="F125" s="14" t="n">
        <v>134.8302246</v>
      </c>
    </row>
    <row r="126" customFormat="false" ht="20.1" hidden="false" customHeight="true" outlineLevel="0" collapsed="false">
      <c r="A126" s="31" t="n">
        <f aca="false">A125+1</f>
        <v>180</v>
      </c>
      <c r="B126" s="12" t="s">
        <v>10</v>
      </c>
      <c r="C126" s="12" t="s">
        <v>298</v>
      </c>
      <c r="D126" s="13" t="s">
        <v>299</v>
      </c>
      <c r="E126" s="13" t="n">
        <v>35.3085886</v>
      </c>
      <c r="F126" s="14" t="n">
        <v>134.822483</v>
      </c>
    </row>
    <row r="127" customFormat="false" ht="20.1" hidden="false" customHeight="true" outlineLevel="0" collapsed="false">
      <c r="A127" s="31" t="n">
        <f aca="false">A126+1</f>
        <v>181</v>
      </c>
      <c r="B127" s="12" t="s">
        <v>10</v>
      </c>
      <c r="C127" s="12" t="s">
        <v>300</v>
      </c>
      <c r="D127" s="13" t="s">
        <v>301</v>
      </c>
      <c r="E127" s="13" t="n">
        <v>35.3078376</v>
      </c>
      <c r="F127" s="14" t="n">
        <v>134.8108009</v>
      </c>
    </row>
    <row r="128" customFormat="false" ht="20.1" hidden="false" customHeight="true" outlineLevel="0" collapsed="false">
      <c r="A128" s="31" t="n">
        <f aca="false">A127+1</f>
        <v>182</v>
      </c>
      <c r="B128" s="12" t="s">
        <v>10</v>
      </c>
      <c r="C128" s="12" t="s">
        <v>302</v>
      </c>
      <c r="D128" s="13" t="s">
        <v>303</v>
      </c>
      <c r="E128" s="13" t="n">
        <v>35.3142866</v>
      </c>
      <c r="F128" s="14" t="n">
        <v>134.8366606</v>
      </c>
    </row>
    <row r="129" customFormat="false" ht="20.1" hidden="false" customHeight="true" outlineLevel="0" collapsed="false">
      <c r="A129" s="31" t="n">
        <f aca="false">A128+1</f>
        <v>183</v>
      </c>
      <c r="B129" s="12" t="s">
        <v>10</v>
      </c>
      <c r="C129" s="12" t="s">
        <v>304</v>
      </c>
      <c r="D129" s="13" t="s">
        <v>305</v>
      </c>
      <c r="E129" s="13" t="n">
        <v>35.3085012</v>
      </c>
      <c r="F129" s="14" t="n">
        <v>134.843974</v>
      </c>
    </row>
    <row r="130" customFormat="false" ht="20.1" hidden="false" customHeight="true" outlineLevel="0" collapsed="false">
      <c r="A130" s="31" t="n">
        <f aca="false">A129+1</f>
        <v>184</v>
      </c>
      <c r="B130" s="12" t="s">
        <v>10</v>
      </c>
      <c r="C130" s="12" t="s">
        <v>10</v>
      </c>
      <c r="D130" s="13" t="s">
        <v>306</v>
      </c>
      <c r="E130" s="13" t="n">
        <v>35.3080719</v>
      </c>
      <c r="F130" s="14" t="n">
        <v>134.8420995</v>
      </c>
    </row>
    <row r="131" customFormat="false" ht="20.1" hidden="false" customHeight="true" outlineLevel="0" collapsed="false">
      <c r="A131" s="31" t="n">
        <f aca="false">A130+1</f>
        <v>185</v>
      </c>
      <c r="B131" s="12" t="s">
        <v>10</v>
      </c>
      <c r="C131" s="12" t="s">
        <v>10</v>
      </c>
      <c r="D131" s="13" t="s">
        <v>307</v>
      </c>
      <c r="E131" s="13" t="n">
        <v>35.3077081</v>
      </c>
      <c r="F131" s="14" t="n">
        <v>134.8391376</v>
      </c>
    </row>
    <row r="132" customFormat="false" ht="20.1" hidden="false" customHeight="true" outlineLevel="0" collapsed="false">
      <c r="A132" s="31" t="n">
        <f aca="false">A131+1</f>
        <v>186</v>
      </c>
      <c r="B132" s="12" t="s">
        <v>10</v>
      </c>
      <c r="C132" s="12" t="s">
        <v>308</v>
      </c>
      <c r="D132" s="13" t="s">
        <v>309</v>
      </c>
      <c r="E132" s="13" t="n">
        <v>35.3107468</v>
      </c>
      <c r="F132" s="14" t="n">
        <v>134.8524417</v>
      </c>
    </row>
    <row r="133" customFormat="false" ht="20.1" hidden="false" customHeight="true" outlineLevel="0" collapsed="false">
      <c r="A133" s="32" t="n">
        <f aca="false">A132+1</f>
        <v>187</v>
      </c>
      <c r="B133" s="23" t="s">
        <v>10</v>
      </c>
      <c r="C133" s="23" t="s">
        <v>10</v>
      </c>
      <c r="D133" s="24" t="s">
        <v>310</v>
      </c>
      <c r="E133" s="24" t="n">
        <v>35.3093561</v>
      </c>
      <c r="F133" s="25" t="n">
        <v>134.8545015</v>
      </c>
    </row>
    <row r="134" customFormat="false" ht="20.1" hidden="false" customHeight="true" outlineLevel="0" collapsed="false">
      <c r="A134" s="30" t="n">
        <f aca="false">A133+1</f>
        <v>188</v>
      </c>
      <c r="B134" s="7" t="s">
        <v>311</v>
      </c>
      <c r="C134" s="7" t="s">
        <v>312</v>
      </c>
      <c r="D134" s="18" t="s">
        <v>313</v>
      </c>
      <c r="E134" s="18" t="n">
        <v>35.3147559</v>
      </c>
      <c r="F134" s="19" t="n">
        <v>134.7920815</v>
      </c>
    </row>
    <row r="135" customFormat="false" ht="20.1" hidden="false" customHeight="true" outlineLevel="0" collapsed="false">
      <c r="A135" s="32" t="n">
        <f aca="false">A134+1</f>
        <v>189</v>
      </c>
      <c r="B135" s="23" t="s">
        <v>10</v>
      </c>
      <c r="C135" s="23" t="s">
        <v>10</v>
      </c>
      <c r="D135" s="24" t="s">
        <v>314</v>
      </c>
      <c r="E135" s="24" t="n">
        <v>35.3157665</v>
      </c>
      <c r="F135" s="25" t="n">
        <v>134.7899686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11.5"/>
    <col collapsed="false" customWidth="true" hidden="false" outlineLevel="0" max="3" min="3" style="47" width="12.75"/>
    <col collapsed="false" customWidth="true" hidden="false" outlineLevel="0" max="4" min="4" style="47" width="38.62"/>
    <col collapsed="false" customWidth="true" hidden="false" outlineLevel="0" max="6" min="5" style="47" width="20.62"/>
    <col collapsed="false" customWidth="false" hidden="false" outlineLevel="0" max="257" min="7" style="47" width="8.99"/>
  </cols>
  <sheetData>
    <row r="1" customFormat="false" ht="20.1" hidden="false" customHeight="true" outlineLevel="0" collapsed="false">
      <c r="A1" s="48" t="s">
        <v>315</v>
      </c>
      <c r="B1" s="48"/>
      <c r="C1" s="48"/>
      <c r="D1" s="48"/>
      <c r="E1" s="48"/>
      <c r="F1" s="48"/>
    </row>
    <row r="2" customFormat="false" ht="14.25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4</v>
      </c>
      <c r="E2" s="3" t="s">
        <v>5</v>
      </c>
      <c r="F2" s="4" t="s">
        <v>6</v>
      </c>
    </row>
    <row r="3" customFormat="false" ht="15" hidden="false" customHeight="false" outlineLevel="0" collapsed="false">
      <c r="A3" s="49"/>
      <c r="B3" s="50"/>
      <c r="C3" s="50"/>
      <c r="D3" s="51"/>
      <c r="E3" s="3"/>
      <c r="F3" s="4"/>
    </row>
    <row r="4" s="28" customFormat="true" ht="20.1" hidden="false" customHeight="true" outlineLevel="0" collapsed="false">
      <c r="A4" s="30" t="n">
        <v>190</v>
      </c>
      <c r="B4" s="7" t="s">
        <v>316</v>
      </c>
      <c r="C4" s="7" t="s">
        <v>317</v>
      </c>
      <c r="D4" s="18" t="s">
        <v>318</v>
      </c>
      <c r="E4" s="18" t="n">
        <v>35.322287</v>
      </c>
      <c r="F4" s="19" t="n">
        <v>134.88137</v>
      </c>
    </row>
    <row r="5" s="28" customFormat="true" ht="20.1" hidden="false" customHeight="true" outlineLevel="0" collapsed="false">
      <c r="A5" s="31" t="n">
        <f aca="false">A4+1</f>
        <v>191</v>
      </c>
      <c r="B5" s="12" t="s">
        <v>10</v>
      </c>
      <c r="C5" s="12" t="s">
        <v>319</v>
      </c>
      <c r="D5" s="13" t="s">
        <v>320</v>
      </c>
      <c r="E5" s="13" t="n">
        <v>35.3205609</v>
      </c>
      <c r="F5" s="14" t="n">
        <v>134.8829692</v>
      </c>
    </row>
    <row r="6" s="28" customFormat="true" ht="20.1" hidden="false" customHeight="true" outlineLevel="0" collapsed="false">
      <c r="A6" s="31" t="n">
        <f aca="false">A5+1</f>
        <v>192</v>
      </c>
      <c r="B6" s="12" t="s">
        <v>10</v>
      </c>
      <c r="C6" s="12" t="s">
        <v>321</v>
      </c>
      <c r="D6" s="13" t="s">
        <v>322</v>
      </c>
      <c r="E6" s="13" t="n">
        <v>35.3190568</v>
      </c>
      <c r="F6" s="14" t="n">
        <v>134.884062</v>
      </c>
    </row>
    <row r="7" s="28" customFormat="true" ht="20.1" hidden="false" customHeight="true" outlineLevel="0" collapsed="false">
      <c r="A7" s="31" t="n">
        <f aca="false">A6+1</f>
        <v>193</v>
      </c>
      <c r="B7" s="12" t="s">
        <v>10</v>
      </c>
      <c r="C7" s="12" t="s">
        <v>323</v>
      </c>
      <c r="D7" s="13" t="s">
        <v>324</v>
      </c>
      <c r="E7" s="13" t="n">
        <v>35.3178609</v>
      </c>
      <c r="F7" s="14" t="n">
        <v>134.8848509</v>
      </c>
    </row>
    <row r="8" s="28" customFormat="true" ht="20.1" hidden="false" customHeight="true" outlineLevel="0" collapsed="false">
      <c r="A8" s="31" t="n">
        <f aca="false">A7+1</f>
        <v>194</v>
      </c>
      <c r="B8" s="12" t="s">
        <v>10</v>
      </c>
      <c r="C8" s="12" t="s">
        <v>325</v>
      </c>
      <c r="D8" s="13" t="s">
        <v>326</v>
      </c>
      <c r="E8" s="13" t="n">
        <v>35.3181242</v>
      </c>
      <c r="F8" s="14" t="n">
        <v>134.8864674</v>
      </c>
    </row>
    <row r="9" s="28" customFormat="true" ht="20.1" hidden="false" customHeight="true" outlineLevel="0" collapsed="false">
      <c r="A9" s="31" t="n">
        <f aca="false">A8+1</f>
        <v>195</v>
      </c>
      <c r="B9" s="12" t="s">
        <v>10</v>
      </c>
      <c r="C9" s="12" t="s">
        <v>327</v>
      </c>
      <c r="D9" s="13" t="s">
        <v>328</v>
      </c>
      <c r="E9" s="13" t="n">
        <v>35.3165889</v>
      </c>
      <c r="F9" s="14" t="n">
        <v>134.8845472</v>
      </c>
    </row>
    <row r="10" s="28" customFormat="true" ht="20.1" hidden="false" customHeight="true" outlineLevel="0" collapsed="false">
      <c r="A10" s="31" t="n">
        <f aca="false">A9+1</f>
        <v>196</v>
      </c>
      <c r="B10" s="20" t="s">
        <v>10</v>
      </c>
      <c r="C10" s="20" t="s">
        <v>329</v>
      </c>
      <c r="D10" s="15" t="s">
        <v>330</v>
      </c>
      <c r="E10" s="15" t="n">
        <v>35.3147837</v>
      </c>
      <c r="F10" s="16" t="n">
        <v>134.8860399</v>
      </c>
    </row>
    <row r="11" s="28" customFormat="true" ht="20.1" hidden="false" customHeight="true" outlineLevel="0" collapsed="false">
      <c r="A11" s="31" t="n">
        <f aca="false">A10+1</f>
        <v>197</v>
      </c>
      <c r="B11" s="12" t="s">
        <v>10</v>
      </c>
      <c r="C11" s="12" t="s">
        <v>327</v>
      </c>
      <c r="D11" s="13" t="s">
        <v>331</v>
      </c>
      <c r="E11" s="13" t="n">
        <v>35.3175166</v>
      </c>
      <c r="F11" s="14" t="n">
        <v>134.8826196</v>
      </c>
    </row>
    <row r="12" s="28" customFormat="true" ht="20.1" hidden="false" customHeight="true" outlineLevel="0" collapsed="false">
      <c r="A12" s="31" t="n">
        <f aca="false">A11+1</f>
        <v>198</v>
      </c>
      <c r="B12" s="12" t="s">
        <v>10</v>
      </c>
      <c r="C12" s="12" t="s">
        <v>10</v>
      </c>
      <c r="D12" s="13" t="s">
        <v>332</v>
      </c>
      <c r="E12" s="13" t="n">
        <v>35.3140977</v>
      </c>
      <c r="F12" s="14" t="n">
        <v>134.8840848</v>
      </c>
    </row>
    <row r="13" s="28" customFormat="true" ht="20.1" hidden="false" customHeight="true" outlineLevel="0" collapsed="false">
      <c r="A13" s="31" t="n">
        <f aca="false">A12+1</f>
        <v>199</v>
      </c>
      <c r="B13" s="12" t="s">
        <v>10</v>
      </c>
      <c r="C13" s="12" t="s">
        <v>10</v>
      </c>
      <c r="D13" s="15" t="s">
        <v>333</v>
      </c>
      <c r="E13" s="15" t="n">
        <v>35.3140555</v>
      </c>
      <c r="F13" s="16" t="n">
        <v>134.8761598</v>
      </c>
    </row>
    <row r="14" s="28" customFormat="true" ht="20.1" hidden="false" customHeight="true" outlineLevel="0" collapsed="false">
      <c r="A14" s="31" t="n">
        <f aca="false">A13+1</f>
        <v>200</v>
      </c>
      <c r="B14" s="12" t="s">
        <v>10</v>
      </c>
      <c r="C14" s="12" t="s">
        <v>334</v>
      </c>
      <c r="D14" s="13" t="s">
        <v>335</v>
      </c>
      <c r="E14" s="13" t="n">
        <v>35.3120277</v>
      </c>
      <c r="F14" s="14" t="n">
        <v>134.8770986</v>
      </c>
    </row>
    <row r="15" s="28" customFormat="true" ht="20.1" hidden="false" customHeight="true" outlineLevel="0" collapsed="false">
      <c r="A15" s="31" t="n">
        <f aca="false">A14+1</f>
        <v>201</v>
      </c>
      <c r="B15" s="12" t="s">
        <v>10</v>
      </c>
      <c r="C15" s="12" t="s">
        <v>10</v>
      </c>
      <c r="D15" s="13" t="s">
        <v>336</v>
      </c>
      <c r="E15" s="13" t="n">
        <v>35.3115199</v>
      </c>
      <c r="F15" s="14" t="n">
        <v>134.8791082</v>
      </c>
    </row>
    <row r="16" s="28" customFormat="true" ht="20.1" hidden="false" customHeight="true" outlineLevel="0" collapsed="false">
      <c r="A16" s="31" t="n">
        <f aca="false">A15+1</f>
        <v>202</v>
      </c>
      <c r="B16" s="12" t="s">
        <v>10</v>
      </c>
      <c r="C16" s="12" t="s">
        <v>10</v>
      </c>
      <c r="D16" s="13" t="s">
        <v>337</v>
      </c>
      <c r="E16" s="13" t="n">
        <v>35.3130351</v>
      </c>
      <c r="F16" s="14" t="n">
        <v>134.8811202</v>
      </c>
    </row>
    <row r="17" s="28" customFormat="true" ht="20.1" hidden="false" customHeight="true" outlineLevel="0" collapsed="false">
      <c r="A17" s="31" t="n">
        <f aca="false">A16+1</f>
        <v>203</v>
      </c>
      <c r="B17" s="12" t="s">
        <v>10</v>
      </c>
      <c r="C17" s="12" t="s">
        <v>327</v>
      </c>
      <c r="D17" s="13" t="s">
        <v>338</v>
      </c>
      <c r="E17" s="13" t="n">
        <v>35.314021</v>
      </c>
      <c r="F17" s="14" t="n">
        <v>134.8851532</v>
      </c>
    </row>
    <row r="18" s="28" customFormat="true" ht="20.1" hidden="false" customHeight="true" outlineLevel="0" collapsed="false">
      <c r="A18" s="31" t="n">
        <f aca="false">A17+1</f>
        <v>204</v>
      </c>
      <c r="B18" s="12" t="s">
        <v>10</v>
      </c>
      <c r="C18" s="12" t="s">
        <v>329</v>
      </c>
      <c r="D18" s="15" t="s">
        <v>339</v>
      </c>
      <c r="E18" s="15" t="n">
        <v>35.3117441</v>
      </c>
      <c r="F18" s="16" t="n">
        <v>134.8855139</v>
      </c>
    </row>
    <row r="19" s="28" customFormat="true" ht="20.1" hidden="false" customHeight="true" outlineLevel="0" collapsed="false">
      <c r="A19" s="31" t="n">
        <f aca="false">A18+1</f>
        <v>205</v>
      </c>
      <c r="B19" s="12" t="s">
        <v>10</v>
      </c>
      <c r="C19" s="12" t="s">
        <v>10</v>
      </c>
      <c r="D19" s="13" t="s">
        <v>340</v>
      </c>
      <c r="E19" s="13" t="n">
        <v>35.3119346</v>
      </c>
      <c r="F19" s="14" t="n">
        <v>134.887835</v>
      </c>
    </row>
    <row r="20" s="28" customFormat="true" ht="20.1" hidden="false" customHeight="true" outlineLevel="0" collapsed="false">
      <c r="A20" s="32" t="n">
        <f aca="false">A19+1</f>
        <v>206</v>
      </c>
      <c r="B20" s="23" t="s">
        <v>10</v>
      </c>
      <c r="C20" s="23" t="s">
        <v>341</v>
      </c>
      <c r="D20" s="24" t="s">
        <v>342</v>
      </c>
      <c r="E20" s="24" t="n">
        <v>35.3203552</v>
      </c>
      <c r="F20" s="25" t="n">
        <v>134.8946625</v>
      </c>
    </row>
    <row r="21" s="28" customFormat="true" ht="20.1" hidden="false" customHeight="true" outlineLevel="0" collapsed="false">
      <c r="A21" s="30" t="n">
        <f aca="false">A20+1</f>
        <v>207</v>
      </c>
      <c r="B21" s="7" t="s">
        <v>343</v>
      </c>
      <c r="C21" s="7" t="s">
        <v>344</v>
      </c>
      <c r="D21" s="18" t="s">
        <v>345</v>
      </c>
      <c r="E21" s="18" t="n">
        <v>35.3236704</v>
      </c>
      <c r="F21" s="19" t="n">
        <v>134.9005743</v>
      </c>
    </row>
    <row r="22" s="28" customFormat="true" ht="20.1" hidden="false" customHeight="true" outlineLevel="0" collapsed="false">
      <c r="A22" s="31" t="n">
        <f aca="false">A21+1</f>
        <v>208</v>
      </c>
      <c r="B22" s="12" t="s">
        <v>10</v>
      </c>
      <c r="C22" s="12" t="s">
        <v>10</v>
      </c>
      <c r="D22" s="13" t="s">
        <v>346</v>
      </c>
      <c r="E22" s="13" t="n">
        <v>35.3245876</v>
      </c>
      <c r="F22" s="14" t="n">
        <v>134.9023502</v>
      </c>
    </row>
    <row r="23" s="28" customFormat="true" ht="20.1" hidden="false" customHeight="true" outlineLevel="0" collapsed="false">
      <c r="A23" s="31" t="n">
        <f aca="false">A22+1</f>
        <v>209</v>
      </c>
      <c r="B23" s="12" t="s">
        <v>10</v>
      </c>
      <c r="C23" s="12" t="s">
        <v>347</v>
      </c>
      <c r="D23" s="13" t="s">
        <v>348</v>
      </c>
      <c r="E23" s="13" t="n">
        <v>35.3269088</v>
      </c>
      <c r="F23" s="14" t="n">
        <v>134.9045959</v>
      </c>
    </row>
    <row r="24" s="28" customFormat="true" ht="20.1" hidden="false" customHeight="true" outlineLevel="0" collapsed="false">
      <c r="A24" s="31" t="n">
        <f aca="false">A23+1</f>
        <v>210</v>
      </c>
      <c r="B24" s="12" t="s">
        <v>10</v>
      </c>
      <c r="C24" s="12" t="s">
        <v>10</v>
      </c>
      <c r="D24" s="13" t="s">
        <v>349</v>
      </c>
      <c r="E24" s="13" t="n">
        <v>35.3276781</v>
      </c>
      <c r="F24" s="14" t="n">
        <v>134.9050153</v>
      </c>
    </row>
    <row r="25" s="28" customFormat="true" ht="20.1" hidden="false" customHeight="true" outlineLevel="0" collapsed="false">
      <c r="A25" s="31" t="n">
        <f aca="false">A24+1</f>
        <v>211</v>
      </c>
      <c r="B25" s="20" t="s">
        <v>10</v>
      </c>
      <c r="C25" s="20" t="s">
        <v>350</v>
      </c>
      <c r="D25" s="15" t="s">
        <v>351</v>
      </c>
      <c r="E25" s="15" t="n">
        <v>35.3297055</v>
      </c>
      <c r="F25" s="16" t="n">
        <v>134.9104371</v>
      </c>
    </row>
    <row r="26" s="28" customFormat="true" ht="20.1" hidden="false" customHeight="true" outlineLevel="0" collapsed="false">
      <c r="A26" s="32" t="n">
        <f aca="false">A25+1</f>
        <v>212</v>
      </c>
      <c r="B26" s="23" t="s">
        <v>10</v>
      </c>
      <c r="C26" s="23" t="s">
        <v>352</v>
      </c>
      <c r="D26" s="24" t="s">
        <v>353</v>
      </c>
      <c r="E26" s="24" t="n">
        <v>35.3242761</v>
      </c>
      <c r="F26" s="25" t="n">
        <v>134.9100545</v>
      </c>
    </row>
    <row r="27" s="28" customFormat="true" ht="20.1" hidden="false" customHeight="true" outlineLevel="0" collapsed="false">
      <c r="A27" s="30" t="n">
        <f aca="false">A26+1</f>
        <v>213</v>
      </c>
      <c r="B27" s="7" t="s">
        <v>354</v>
      </c>
      <c r="C27" s="7" t="s">
        <v>355</v>
      </c>
      <c r="D27" s="18" t="s">
        <v>356</v>
      </c>
      <c r="E27" s="18" t="n">
        <v>35.3101684</v>
      </c>
      <c r="F27" s="19" t="n">
        <v>134.8777116</v>
      </c>
    </row>
    <row r="28" s="28" customFormat="true" ht="20.1" hidden="false" customHeight="true" outlineLevel="0" collapsed="false">
      <c r="A28" s="33" t="n">
        <f aca="false">A27+1</f>
        <v>214</v>
      </c>
      <c r="B28" s="12" t="s">
        <v>10</v>
      </c>
      <c r="C28" s="12" t="s">
        <v>10</v>
      </c>
      <c r="D28" s="13" t="s">
        <v>357</v>
      </c>
      <c r="E28" s="13" t="n">
        <v>35.3091848</v>
      </c>
      <c r="F28" s="14" t="n">
        <v>134.878433</v>
      </c>
    </row>
    <row r="29" s="28" customFormat="true" ht="20.1" hidden="false" customHeight="true" outlineLevel="0" collapsed="false">
      <c r="A29" s="31" t="n">
        <f aca="false">A28+1</f>
        <v>215</v>
      </c>
      <c r="B29" s="12" t="s">
        <v>10</v>
      </c>
      <c r="C29" s="12" t="s">
        <v>358</v>
      </c>
      <c r="D29" s="13" t="s">
        <v>359</v>
      </c>
      <c r="E29" s="13" t="n">
        <v>35.307999</v>
      </c>
      <c r="F29" s="14" t="n">
        <v>134.8806821</v>
      </c>
    </row>
    <row r="30" s="28" customFormat="true" ht="20.1" hidden="false" customHeight="true" outlineLevel="0" collapsed="false">
      <c r="A30" s="33" t="n">
        <f aca="false">A29+1</f>
        <v>216</v>
      </c>
      <c r="B30" s="12" t="s">
        <v>10</v>
      </c>
      <c r="C30" s="12" t="s">
        <v>10</v>
      </c>
      <c r="D30" s="13" t="s">
        <v>360</v>
      </c>
      <c r="E30" s="13" t="n">
        <v>35.3068892</v>
      </c>
      <c r="F30" s="14" t="n">
        <v>134.8803553</v>
      </c>
    </row>
    <row r="31" s="28" customFormat="true" ht="20.1" hidden="false" customHeight="true" outlineLevel="0" collapsed="false">
      <c r="A31" s="31" t="n">
        <f aca="false">A30+1</f>
        <v>217</v>
      </c>
      <c r="B31" s="12" t="s">
        <v>10</v>
      </c>
      <c r="C31" s="12" t="s">
        <v>361</v>
      </c>
      <c r="D31" s="13" t="s">
        <v>362</v>
      </c>
      <c r="E31" s="13" t="n">
        <v>35.3035787</v>
      </c>
      <c r="F31" s="14" t="n">
        <v>134.882133</v>
      </c>
    </row>
    <row r="32" s="28" customFormat="true" ht="20.1" hidden="false" customHeight="true" outlineLevel="0" collapsed="false">
      <c r="A32" s="33" t="n">
        <f aca="false">A31+1</f>
        <v>218</v>
      </c>
      <c r="B32" s="23" t="s">
        <v>10</v>
      </c>
      <c r="C32" s="23" t="s">
        <v>10</v>
      </c>
      <c r="D32" s="24" t="s">
        <v>363</v>
      </c>
      <c r="E32" s="24" t="n">
        <v>35.3020367</v>
      </c>
      <c r="F32" s="25" t="n">
        <v>134.8816028</v>
      </c>
    </row>
    <row r="33" s="28" customFormat="true" ht="20.1" hidden="false" customHeight="true" outlineLevel="0" collapsed="false">
      <c r="A33" s="30" t="n">
        <f aca="false">A32+1</f>
        <v>219</v>
      </c>
      <c r="B33" s="7" t="s">
        <v>364</v>
      </c>
      <c r="C33" s="7" t="s">
        <v>365</v>
      </c>
      <c r="D33" s="18" t="s">
        <v>366</v>
      </c>
      <c r="E33" s="18" t="n">
        <v>35.2965307</v>
      </c>
      <c r="F33" s="19" t="n">
        <v>134.8782453</v>
      </c>
    </row>
    <row r="34" s="28" customFormat="true" ht="20.1" hidden="false" customHeight="true" outlineLevel="0" collapsed="false">
      <c r="A34" s="31" t="n">
        <f aca="false">A33+1</f>
        <v>220</v>
      </c>
      <c r="B34" s="12" t="s">
        <v>10</v>
      </c>
      <c r="C34" s="12" t="s">
        <v>367</v>
      </c>
      <c r="D34" s="13" t="s">
        <v>368</v>
      </c>
      <c r="E34" s="13" t="n">
        <v>35.2939044</v>
      </c>
      <c r="F34" s="14" t="n">
        <v>134.8775047</v>
      </c>
    </row>
    <row r="35" s="28" customFormat="true" ht="20.1" hidden="false" customHeight="true" outlineLevel="0" collapsed="false">
      <c r="A35" s="31" t="n">
        <f aca="false">A34+1</f>
        <v>221</v>
      </c>
      <c r="B35" s="12" t="s">
        <v>10</v>
      </c>
      <c r="C35" s="12" t="s">
        <v>10</v>
      </c>
      <c r="D35" s="13" t="s">
        <v>369</v>
      </c>
      <c r="E35" s="13" t="n">
        <v>35.2921757</v>
      </c>
      <c r="F35" s="14" t="n">
        <v>134.8762018</v>
      </c>
    </row>
    <row r="36" s="28" customFormat="true" ht="20.1" hidden="false" customHeight="true" outlineLevel="0" collapsed="false">
      <c r="A36" s="31" t="n">
        <f aca="false">A35+1</f>
        <v>222</v>
      </c>
      <c r="B36" s="12" t="s">
        <v>10</v>
      </c>
      <c r="C36" s="12" t="s">
        <v>370</v>
      </c>
      <c r="D36" s="13" t="s">
        <v>371</v>
      </c>
      <c r="E36" s="13" t="n">
        <v>35.2924382</v>
      </c>
      <c r="F36" s="14" t="n">
        <v>134.8742633</v>
      </c>
    </row>
    <row r="37" s="28" customFormat="true" ht="20.1" hidden="false" customHeight="true" outlineLevel="0" collapsed="false">
      <c r="A37" s="31" t="n">
        <f aca="false">A36+1</f>
        <v>223</v>
      </c>
      <c r="B37" s="20" t="s">
        <v>10</v>
      </c>
      <c r="C37" s="20" t="s">
        <v>372</v>
      </c>
      <c r="D37" s="15" t="s">
        <v>373</v>
      </c>
      <c r="E37" s="15" t="n">
        <v>35.2929423</v>
      </c>
      <c r="F37" s="16" t="n">
        <v>134.8804342</v>
      </c>
    </row>
    <row r="38" s="28" customFormat="true" ht="20.1" hidden="false" customHeight="true" outlineLevel="0" collapsed="false">
      <c r="A38" s="31" t="n">
        <f aca="false">A37+1</f>
        <v>224</v>
      </c>
      <c r="B38" s="12" t="s">
        <v>10</v>
      </c>
      <c r="C38" s="12" t="s">
        <v>10</v>
      </c>
      <c r="D38" s="13" t="s">
        <v>374</v>
      </c>
      <c r="E38" s="13" t="n">
        <v>35.2937253</v>
      </c>
      <c r="F38" s="14" t="n">
        <v>134.8798911</v>
      </c>
    </row>
    <row r="39" s="28" customFormat="true" ht="20.1" hidden="false" customHeight="true" outlineLevel="0" collapsed="false">
      <c r="A39" s="32" t="n">
        <f aca="false">A38+1</f>
        <v>225</v>
      </c>
      <c r="B39" s="23" t="s">
        <v>10</v>
      </c>
      <c r="C39" s="23" t="s">
        <v>10</v>
      </c>
      <c r="D39" s="24" t="s">
        <v>375</v>
      </c>
      <c r="E39" s="24" t="n">
        <v>35.2918008</v>
      </c>
      <c r="F39" s="25" t="n">
        <v>134.8789537</v>
      </c>
    </row>
    <row r="40" s="28" customFormat="true" ht="20.1" hidden="false" customHeight="true" outlineLevel="0" collapsed="false">
      <c r="A40" s="30" t="n">
        <f aca="false">A39+1</f>
        <v>226</v>
      </c>
      <c r="B40" s="7" t="s">
        <v>376</v>
      </c>
      <c r="C40" s="7" t="s">
        <v>377</v>
      </c>
      <c r="D40" s="18" t="s">
        <v>378</v>
      </c>
      <c r="E40" s="18" t="n">
        <v>35.2899755</v>
      </c>
      <c r="F40" s="19" t="n">
        <v>134.8591139</v>
      </c>
    </row>
    <row r="41" s="28" customFormat="true" ht="20.1" hidden="false" customHeight="true" outlineLevel="0" collapsed="false">
      <c r="A41" s="31" t="n">
        <f aca="false">A40+1</f>
        <v>227</v>
      </c>
      <c r="B41" s="12" t="s">
        <v>10</v>
      </c>
      <c r="C41" s="12" t="s">
        <v>10</v>
      </c>
      <c r="D41" s="13" t="s">
        <v>379</v>
      </c>
      <c r="E41" s="13" t="n">
        <v>35.2885053</v>
      </c>
      <c r="F41" s="14" t="n">
        <v>134.8587398</v>
      </c>
    </row>
    <row r="42" s="28" customFormat="true" ht="20.1" hidden="false" customHeight="true" outlineLevel="0" collapsed="false">
      <c r="A42" s="31" t="n">
        <f aca="false">A41+1</f>
        <v>228</v>
      </c>
      <c r="B42" s="12" t="s">
        <v>10</v>
      </c>
      <c r="C42" s="12" t="s">
        <v>10</v>
      </c>
      <c r="D42" s="13" t="s">
        <v>380</v>
      </c>
      <c r="E42" s="13" t="n">
        <v>35.2896409</v>
      </c>
      <c r="F42" s="14" t="n">
        <v>134.8563884</v>
      </c>
    </row>
    <row r="43" s="28" customFormat="true" ht="20.1" hidden="false" customHeight="true" outlineLevel="0" collapsed="false">
      <c r="A43" s="31" t="n">
        <f aca="false">A42+1</f>
        <v>229</v>
      </c>
      <c r="B43" s="12" t="s">
        <v>10</v>
      </c>
      <c r="C43" s="12" t="s">
        <v>10</v>
      </c>
      <c r="D43" s="15" t="s">
        <v>381</v>
      </c>
      <c r="E43" s="15" t="n">
        <v>35.2879338</v>
      </c>
      <c r="F43" s="16" t="n">
        <v>134.8534903</v>
      </c>
    </row>
    <row r="44" s="28" customFormat="true" ht="20.1" hidden="false" customHeight="true" outlineLevel="0" collapsed="false">
      <c r="A44" s="32" t="n">
        <f aca="false">A43+1</f>
        <v>230</v>
      </c>
      <c r="B44" s="23" t="s">
        <v>10</v>
      </c>
      <c r="C44" s="23" t="s">
        <v>10</v>
      </c>
      <c r="D44" s="24" t="s">
        <v>382</v>
      </c>
      <c r="E44" s="24" t="n">
        <v>35.2832365</v>
      </c>
      <c r="F44" s="25" t="n">
        <v>134.8602534</v>
      </c>
    </row>
    <row r="45" s="28" customFormat="true" ht="20.1" hidden="false" customHeight="true" outlineLevel="0" collapsed="false">
      <c r="A45" s="30" t="n">
        <f aca="false">A44+1</f>
        <v>231</v>
      </c>
      <c r="B45" s="7" t="s">
        <v>383</v>
      </c>
      <c r="C45" s="7" t="s">
        <v>384</v>
      </c>
      <c r="D45" s="18" t="s">
        <v>385</v>
      </c>
      <c r="E45" s="18" t="n">
        <v>35.2898991</v>
      </c>
      <c r="F45" s="19" t="n">
        <v>134.8768063</v>
      </c>
    </row>
    <row r="46" s="28" customFormat="true" ht="20.1" hidden="false" customHeight="true" outlineLevel="0" collapsed="false">
      <c r="A46" s="31" t="n">
        <f aca="false">A45+1</f>
        <v>232</v>
      </c>
      <c r="B46" s="12" t="s">
        <v>10</v>
      </c>
      <c r="C46" s="12" t="s">
        <v>10</v>
      </c>
      <c r="D46" s="13" t="s">
        <v>386</v>
      </c>
      <c r="E46" s="13" t="n">
        <v>35.2870585</v>
      </c>
      <c r="F46" s="14" t="n">
        <v>134.8763312</v>
      </c>
    </row>
    <row r="47" s="28" customFormat="true" ht="20.1" hidden="false" customHeight="true" outlineLevel="0" collapsed="false">
      <c r="A47" s="31" t="n">
        <f aca="false">A46+1</f>
        <v>233</v>
      </c>
      <c r="B47" s="12" t="s">
        <v>10</v>
      </c>
      <c r="C47" s="12" t="s">
        <v>387</v>
      </c>
      <c r="D47" s="13" t="s">
        <v>388</v>
      </c>
      <c r="E47" s="13" t="n">
        <v>35.2848741</v>
      </c>
      <c r="F47" s="14" t="n">
        <v>134.8758638</v>
      </c>
    </row>
    <row r="48" s="28" customFormat="true" ht="20.1" hidden="false" customHeight="true" outlineLevel="0" collapsed="false">
      <c r="A48" s="31" t="n">
        <f aca="false">A47+1</f>
        <v>234</v>
      </c>
      <c r="B48" s="20" t="s">
        <v>10</v>
      </c>
      <c r="C48" s="20" t="s">
        <v>10</v>
      </c>
      <c r="D48" s="15" t="s">
        <v>389</v>
      </c>
      <c r="E48" s="15" t="n">
        <v>35.2834043</v>
      </c>
      <c r="F48" s="16" t="n">
        <v>134.8754653</v>
      </c>
    </row>
    <row r="49" s="28" customFormat="true" ht="20.1" hidden="false" customHeight="true" outlineLevel="0" collapsed="false">
      <c r="A49" s="31" t="n">
        <f aca="false">A48+1</f>
        <v>235</v>
      </c>
      <c r="B49" s="12" t="s">
        <v>10</v>
      </c>
      <c r="C49" s="12" t="s">
        <v>10</v>
      </c>
      <c r="D49" s="13" t="s">
        <v>390</v>
      </c>
      <c r="E49" s="13" t="n">
        <v>35.2831544</v>
      </c>
      <c r="F49" s="14" t="n">
        <v>134.8741354</v>
      </c>
    </row>
    <row r="50" s="28" customFormat="true" ht="20.1" hidden="false" customHeight="true" outlineLevel="0" collapsed="false">
      <c r="A50" s="32" t="n">
        <f aca="false">A49+1</f>
        <v>236</v>
      </c>
      <c r="B50" s="23" t="s">
        <v>10</v>
      </c>
      <c r="C50" s="23" t="s">
        <v>10</v>
      </c>
      <c r="D50" s="24" t="s">
        <v>391</v>
      </c>
      <c r="E50" s="24" t="n">
        <v>35.2782502</v>
      </c>
      <c r="F50" s="25" t="n">
        <v>134.8749842</v>
      </c>
    </row>
    <row r="51" s="28" customFormat="true" ht="20.1" hidden="false" customHeight="true" outlineLevel="0" collapsed="false">
      <c r="A51" s="30" t="n">
        <f aca="false">A50+1</f>
        <v>237</v>
      </c>
      <c r="B51" s="7" t="s">
        <v>392</v>
      </c>
      <c r="C51" s="7" t="s">
        <v>393</v>
      </c>
      <c r="D51" s="18" t="s">
        <v>394</v>
      </c>
      <c r="E51" s="18" t="n">
        <v>35.2909168</v>
      </c>
      <c r="F51" s="19" t="n">
        <v>134.886289</v>
      </c>
    </row>
    <row r="52" s="28" customFormat="true" ht="20.1" hidden="false" customHeight="true" outlineLevel="0" collapsed="false">
      <c r="A52" s="32" t="n">
        <f aca="false">A51+1</f>
        <v>238</v>
      </c>
      <c r="B52" s="23" t="s">
        <v>10</v>
      </c>
      <c r="C52" s="23" t="s">
        <v>10</v>
      </c>
      <c r="D52" s="24" t="s">
        <v>395</v>
      </c>
      <c r="E52" s="24" t="n">
        <v>35.2885095</v>
      </c>
      <c r="F52" s="25" t="n">
        <v>134.8872829</v>
      </c>
    </row>
    <row r="53" s="28" customFormat="true" ht="20.1" hidden="false" customHeight="true" outlineLevel="0" collapsed="false">
      <c r="A53" s="30" t="n">
        <f aca="false">A52+1</f>
        <v>239</v>
      </c>
      <c r="B53" s="7" t="s">
        <v>396</v>
      </c>
      <c r="C53" s="7" t="s">
        <v>397</v>
      </c>
      <c r="D53" s="18" t="s">
        <v>398</v>
      </c>
      <c r="E53" s="18" t="n">
        <v>35.2973277</v>
      </c>
      <c r="F53" s="19" t="n">
        <v>134.8849782</v>
      </c>
    </row>
    <row r="54" s="28" customFormat="true" ht="20.1" hidden="false" customHeight="true" outlineLevel="0" collapsed="false">
      <c r="A54" s="31" t="n">
        <f aca="false">A53+1</f>
        <v>240</v>
      </c>
      <c r="B54" s="12" t="s">
        <v>10</v>
      </c>
      <c r="C54" s="12" t="s">
        <v>10</v>
      </c>
      <c r="D54" s="13" t="s">
        <v>399</v>
      </c>
      <c r="E54" s="13" t="n">
        <v>35.297523</v>
      </c>
      <c r="F54" s="14" t="n">
        <v>134.8857268</v>
      </c>
    </row>
    <row r="55" s="28" customFormat="true" ht="20.1" hidden="false" customHeight="true" outlineLevel="0" collapsed="false">
      <c r="A55" s="31" t="n">
        <f aca="false">A54+1</f>
        <v>241</v>
      </c>
      <c r="B55" s="12" t="s">
        <v>10</v>
      </c>
      <c r="C55" s="12" t="s">
        <v>400</v>
      </c>
      <c r="D55" s="13" t="s">
        <v>401</v>
      </c>
      <c r="E55" s="13" t="n">
        <v>35.299416</v>
      </c>
      <c r="F55" s="14" t="n">
        <v>134.8862349</v>
      </c>
    </row>
    <row r="56" s="28" customFormat="true" ht="20.1" hidden="false" customHeight="true" outlineLevel="0" collapsed="false">
      <c r="A56" s="32" t="n">
        <f aca="false">A55+1</f>
        <v>242</v>
      </c>
      <c r="B56" s="23" t="s">
        <v>10</v>
      </c>
      <c r="C56" s="23" t="s">
        <v>10</v>
      </c>
      <c r="D56" s="24" t="s">
        <v>402</v>
      </c>
      <c r="E56" s="24" t="n">
        <v>35.3021423</v>
      </c>
      <c r="F56" s="25" t="n">
        <v>134.8863458</v>
      </c>
    </row>
    <row r="57" s="28" customFormat="true" ht="20.1" hidden="false" customHeight="true" outlineLevel="0" collapsed="false">
      <c r="A57" s="30" t="n">
        <f aca="false">A56+1</f>
        <v>243</v>
      </c>
      <c r="B57" s="7" t="s">
        <v>403</v>
      </c>
      <c r="C57" s="7" t="s">
        <v>404</v>
      </c>
      <c r="D57" s="18" t="s">
        <v>405</v>
      </c>
      <c r="E57" s="18" t="n">
        <v>35.3113872</v>
      </c>
      <c r="F57" s="19" t="n">
        <v>134.893711</v>
      </c>
    </row>
    <row r="58" s="28" customFormat="true" ht="20.1" hidden="false" customHeight="true" outlineLevel="0" collapsed="false">
      <c r="A58" s="33" t="n">
        <f aca="false">A57+1</f>
        <v>244</v>
      </c>
      <c r="B58" s="20" t="s">
        <v>10</v>
      </c>
      <c r="C58" s="20" t="s">
        <v>10</v>
      </c>
      <c r="D58" s="15" t="s">
        <v>406</v>
      </c>
      <c r="E58" s="15" t="n">
        <v>35.3099868</v>
      </c>
      <c r="F58" s="16" t="n">
        <v>134.8967886</v>
      </c>
    </row>
    <row r="59" s="28" customFormat="true" ht="20.1" hidden="false" customHeight="true" outlineLevel="0" collapsed="false">
      <c r="A59" s="31" t="n">
        <f aca="false">A58+1</f>
        <v>245</v>
      </c>
      <c r="B59" s="12" t="s">
        <v>10</v>
      </c>
      <c r="C59" s="12" t="s">
        <v>407</v>
      </c>
      <c r="D59" s="13" t="s">
        <v>408</v>
      </c>
      <c r="E59" s="13" t="n">
        <v>35.3088202</v>
      </c>
      <c r="F59" s="14" t="n">
        <v>134.8991343</v>
      </c>
    </row>
    <row r="60" s="28" customFormat="true" ht="20.1" hidden="false" customHeight="true" outlineLevel="0" collapsed="false">
      <c r="A60" s="33" t="n">
        <f aca="false">A59+1</f>
        <v>246</v>
      </c>
      <c r="B60" s="12" t="s">
        <v>10</v>
      </c>
      <c r="C60" s="12" t="s">
        <v>409</v>
      </c>
      <c r="D60" s="13" t="s">
        <v>410</v>
      </c>
      <c r="E60" s="13" t="n">
        <v>35.3073021</v>
      </c>
      <c r="F60" s="14" t="n">
        <v>134.9020484</v>
      </c>
    </row>
    <row r="61" s="28" customFormat="true" ht="20.1" hidden="false" customHeight="true" outlineLevel="0" collapsed="false">
      <c r="A61" s="31" t="n">
        <f aca="false">A60+1</f>
        <v>247</v>
      </c>
      <c r="B61" s="12" t="s">
        <v>10</v>
      </c>
      <c r="C61" s="12" t="s">
        <v>411</v>
      </c>
      <c r="D61" s="13" t="s">
        <v>412</v>
      </c>
      <c r="E61" s="13" t="n">
        <v>35.3058563</v>
      </c>
      <c r="F61" s="14" t="n">
        <v>134.9017452</v>
      </c>
    </row>
    <row r="62" s="28" customFormat="true" ht="20.1" hidden="false" customHeight="true" outlineLevel="0" collapsed="false">
      <c r="A62" s="32" t="n">
        <f aca="false">A61+1</f>
        <v>248</v>
      </c>
      <c r="B62" s="23" t="s">
        <v>10</v>
      </c>
      <c r="C62" s="23" t="s">
        <v>10</v>
      </c>
      <c r="D62" s="24" t="s">
        <v>413</v>
      </c>
      <c r="E62" s="24" t="n">
        <v>35.3048793</v>
      </c>
      <c r="F62" s="25" t="n">
        <v>134.9053016</v>
      </c>
    </row>
    <row r="63" s="28" customFormat="true" ht="20.1" hidden="false" customHeight="true" outlineLevel="0" collapsed="false">
      <c r="A63" s="30" t="n">
        <f aca="false">A62+1</f>
        <v>249</v>
      </c>
      <c r="B63" s="7" t="s">
        <v>414</v>
      </c>
      <c r="C63" s="7" t="s">
        <v>415</v>
      </c>
      <c r="D63" s="18" t="s">
        <v>416</v>
      </c>
      <c r="E63" s="18" t="n">
        <v>35.3059801</v>
      </c>
      <c r="F63" s="19" t="n">
        <v>134.9089507</v>
      </c>
    </row>
    <row r="64" s="28" customFormat="true" ht="20.1" hidden="false" customHeight="true" outlineLevel="0" collapsed="false">
      <c r="A64" s="31" t="n">
        <f aca="false">A63+1</f>
        <v>250</v>
      </c>
      <c r="B64" s="12" t="s">
        <v>10</v>
      </c>
      <c r="C64" s="12" t="s">
        <v>10</v>
      </c>
      <c r="D64" s="13" t="s">
        <v>417</v>
      </c>
      <c r="E64" s="13" t="n">
        <v>35.3053029</v>
      </c>
      <c r="F64" s="14" t="n">
        <v>134.9112803</v>
      </c>
    </row>
    <row r="65" s="28" customFormat="true" ht="20.1" hidden="false" customHeight="true" outlineLevel="0" collapsed="false">
      <c r="A65" s="33" t="n">
        <f aca="false">A64+1</f>
        <v>251</v>
      </c>
      <c r="B65" s="20" t="s">
        <v>10</v>
      </c>
      <c r="C65" s="20" t="s">
        <v>418</v>
      </c>
      <c r="D65" s="15" t="s">
        <v>419</v>
      </c>
      <c r="E65" s="15" t="n">
        <v>35.3027679</v>
      </c>
      <c r="F65" s="16" t="n">
        <v>134.9155846</v>
      </c>
    </row>
    <row r="66" s="28" customFormat="true" ht="20.1" hidden="false" customHeight="true" outlineLevel="0" collapsed="false">
      <c r="A66" s="31" t="n">
        <f aca="false">A65+1</f>
        <v>252</v>
      </c>
      <c r="B66" s="12" t="s">
        <v>10</v>
      </c>
      <c r="C66" s="12" t="s">
        <v>10</v>
      </c>
      <c r="D66" s="13" t="s">
        <v>420</v>
      </c>
      <c r="E66" s="13" t="n">
        <v>35.3023795</v>
      </c>
      <c r="F66" s="14" t="n">
        <v>134.9168934</v>
      </c>
    </row>
    <row r="67" s="28" customFormat="true" ht="20.1" hidden="false" customHeight="true" outlineLevel="0" collapsed="false">
      <c r="A67" s="32" t="n">
        <f aca="false">A66+1</f>
        <v>253</v>
      </c>
      <c r="B67" s="23" t="s">
        <v>10</v>
      </c>
      <c r="C67" s="23" t="s">
        <v>10</v>
      </c>
      <c r="D67" s="24" t="s">
        <v>421</v>
      </c>
      <c r="E67" s="24" t="n">
        <v>35.3037015</v>
      </c>
      <c r="F67" s="25" t="n">
        <v>134.9135402</v>
      </c>
    </row>
    <row r="68" s="28" customFormat="true" ht="20.1" hidden="false" customHeight="true" outlineLevel="0" collapsed="false">
      <c r="A68" s="30" t="n">
        <f aca="false">A67+1</f>
        <v>254</v>
      </c>
      <c r="B68" s="7" t="s">
        <v>422</v>
      </c>
      <c r="C68" s="7" t="s">
        <v>423</v>
      </c>
      <c r="D68" s="18" t="s">
        <v>424</v>
      </c>
      <c r="E68" s="18" t="n">
        <v>35.2981407</v>
      </c>
      <c r="F68" s="19" t="n">
        <v>134.9072153</v>
      </c>
    </row>
    <row r="69" s="28" customFormat="true" ht="20.1" hidden="false" customHeight="true" outlineLevel="0" collapsed="false">
      <c r="A69" s="31" t="n">
        <f aca="false">A68+1</f>
        <v>255</v>
      </c>
      <c r="B69" s="12" t="s">
        <v>10</v>
      </c>
      <c r="C69" s="12" t="s">
        <v>425</v>
      </c>
      <c r="D69" s="13" t="s">
        <v>426</v>
      </c>
      <c r="E69" s="13" t="n">
        <v>35.2992813</v>
      </c>
      <c r="F69" s="14" t="n">
        <v>134.9069599</v>
      </c>
    </row>
    <row r="70" s="28" customFormat="true" ht="20.1" hidden="false" customHeight="true" outlineLevel="0" collapsed="false">
      <c r="A70" s="31" t="n">
        <f aca="false">A69+1</f>
        <v>256</v>
      </c>
      <c r="B70" s="12" t="s">
        <v>10</v>
      </c>
      <c r="C70" s="12" t="s">
        <v>10</v>
      </c>
      <c r="D70" s="15" t="s">
        <v>427</v>
      </c>
      <c r="E70" s="15" t="n">
        <v>35.3024727</v>
      </c>
      <c r="F70" s="16" t="n">
        <v>134.905384</v>
      </c>
    </row>
    <row r="71" s="28" customFormat="true" ht="20.1" hidden="false" customHeight="true" outlineLevel="0" collapsed="false">
      <c r="A71" s="31" t="n">
        <f aca="false">A70+1</f>
        <v>257</v>
      </c>
      <c r="B71" s="12" t="s">
        <v>10</v>
      </c>
      <c r="C71" s="12" t="s">
        <v>423</v>
      </c>
      <c r="D71" s="13" t="s">
        <v>428</v>
      </c>
      <c r="E71" s="13" t="n">
        <v>35.2954541</v>
      </c>
      <c r="F71" s="14" t="n">
        <v>134.9063447</v>
      </c>
    </row>
    <row r="72" s="28" customFormat="true" ht="20.1" hidden="false" customHeight="true" outlineLevel="0" collapsed="false">
      <c r="A72" s="31" t="n">
        <f aca="false">A71+1</f>
        <v>258</v>
      </c>
      <c r="B72" s="20" t="s">
        <v>10</v>
      </c>
      <c r="C72" s="20" t="s">
        <v>429</v>
      </c>
      <c r="D72" s="15" t="s">
        <v>430</v>
      </c>
      <c r="E72" s="15" t="n">
        <v>35.2994892</v>
      </c>
      <c r="F72" s="16" t="n">
        <v>134.909789</v>
      </c>
    </row>
    <row r="73" s="28" customFormat="true" ht="20.1" hidden="false" customHeight="true" outlineLevel="0" collapsed="false">
      <c r="A73" s="31" t="n">
        <f aca="false">A72+1</f>
        <v>259</v>
      </c>
      <c r="B73" s="12" t="s">
        <v>10</v>
      </c>
      <c r="C73" s="12" t="s">
        <v>431</v>
      </c>
      <c r="D73" s="13" t="s">
        <v>432</v>
      </c>
      <c r="E73" s="13" t="n">
        <v>35.2972264</v>
      </c>
      <c r="F73" s="14" t="n">
        <v>134.909158</v>
      </c>
    </row>
    <row r="74" s="28" customFormat="true" ht="20.1" hidden="false" customHeight="true" outlineLevel="0" collapsed="false">
      <c r="A74" s="32" t="n">
        <f aca="false">A73+1</f>
        <v>260</v>
      </c>
      <c r="B74" s="23" t="s">
        <v>10</v>
      </c>
      <c r="C74" s="23" t="s">
        <v>10</v>
      </c>
      <c r="D74" s="24" t="s">
        <v>433</v>
      </c>
      <c r="E74" s="24" t="n">
        <v>35.2962792</v>
      </c>
      <c r="F74" s="25" t="n">
        <v>134.9100312</v>
      </c>
    </row>
    <row r="75" s="28" customFormat="true" ht="20.1" hidden="false" customHeight="true" outlineLevel="0" collapsed="false">
      <c r="A75" s="30" t="n">
        <f aca="false">A74+1</f>
        <v>261</v>
      </c>
      <c r="B75" s="7" t="s">
        <v>434</v>
      </c>
      <c r="C75" s="7" t="s">
        <v>435</v>
      </c>
      <c r="D75" s="18" t="s">
        <v>436</v>
      </c>
      <c r="E75" s="18" t="n">
        <v>35.3380715</v>
      </c>
      <c r="F75" s="19" t="n">
        <v>134.9206297</v>
      </c>
    </row>
    <row r="76" s="28" customFormat="true" ht="20.1" hidden="false" customHeight="true" outlineLevel="0" collapsed="false">
      <c r="A76" s="31" t="n">
        <f aca="false">A75+1</f>
        <v>262</v>
      </c>
      <c r="B76" s="12" t="s">
        <v>10</v>
      </c>
      <c r="C76" s="12" t="s">
        <v>10</v>
      </c>
      <c r="D76" s="13" t="s">
        <v>437</v>
      </c>
      <c r="E76" s="13" t="n">
        <v>35.3332741</v>
      </c>
      <c r="F76" s="14" t="n">
        <v>134.920248</v>
      </c>
    </row>
    <row r="77" s="28" customFormat="true" ht="20.1" hidden="false" customHeight="true" outlineLevel="0" collapsed="false">
      <c r="A77" s="32" t="n">
        <f aca="false">A76+1</f>
        <v>263</v>
      </c>
      <c r="B77" s="23" t="s">
        <v>10</v>
      </c>
      <c r="C77" s="23" t="s">
        <v>10</v>
      </c>
      <c r="D77" s="24" t="s">
        <v>438</v>
      </c>
      <c r="E77" s="24" t="n">
        <v>35.3336021</v>
      </c>
      <c r="F77" s="25" t="n">
        <v>134.9265895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11.5"/>
    <col collapsed="false" customWidth="true" hidden="false" outlineLevel="0" max="3" min="3" style="47" width="12.75"/>
    <col collapsed="false" customWidth="true" hidden="false" outlineLevel="0" max="4" min="4" style="47" width="38.62"/>
    <col collapsed="false" customWidth="true" hidden="false" outlineLevel="0" max="6" min="5" style="47" width="20.62"/>
    <col collapsed="false" customWidth="false" hidden="false" outlineLevel="0" max="257" min="7" style="47" width="8.99"/>
  </cols>
  <sheetData>
    <row r="1" customFormat="false" ht="20.1" hidden="false" customHeight="true" outlineLevel="0" collapsed="false">
      <c r="A1" s="48" t="s">
        <v>439</v>
      </c>
      <c r="B1" s="48"/>
      <c r="C1" s="48"/>
      <c r="D1" s="48"/>
      <c r="E1" s="48"/>
      <c r="F1" s="48"/>
    </row>
    <row r="2" customFormat="false" ht="14.25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4</v>
      </c>
      <c r="E2" s="3" t="s">
        <v>5</v>
      </c>
      <c r="F2" s="4" t="s">
        <v>6</v>
      </c>
    </row>
    <row r="3" customFormat="false" ht="15" hidden="false" customHeight="false" outlineLevel="0" collapsed="false">
      <c r="A3" s="49"/>
      <c r="B3" s="50"/>
      <c r="C3" s="50"/>
      <c r="D3" s="51"/>
      <c r="E3" s="3"/>
      <c r="F3" s="4"/>
    </row>
    <row r="4" s="28" customFormat="true" ht="20.1" hidden="false" customHeight="true" outlineLevel="0" collapsed="false">
      <c r="A4" s="30" t="n">
        <v>264</v>
      </c>
      <c r="B4" s="7" t="s">
        <v>440</v>
      </c>
      <c r="C4" s="7" t="s">
        <v>441</v>
      </c>
      <c r="D4" s="52" t="s">
        <v>442</v>
      </c>
      <c r="E4" s="52" t="n">
        <v>35.2731104</v>
      </c>
      <c r="F4" s="19" t="n">
        <v>134.8162919</v>
      </c>
    </row>
    <row r="5" s="28" customFormat="true" ht="20.1" hidden="false" customHeight="true" outlineLevel="0" collapsed="false">
      <c r="A5" s="33" t="n">
        <f aca="false">A4+1</f>
        <v>265</v>
      </c>
      <c r="B5" s="12" t="s">
        <v>10</v>
      </c>
      <c r="C5" s="12" t="s">
        <v>10</v>
      </c>
      <c r="D5" s="53" t="s">
        <v>443</v>
      </c>
      <c r="E5" s="53" t="n">
        <v>35.2706757</v>
      </c>
      <c r="F5" s="14" t="n">
        <v>134.8139609</v>
      </c>
    </row>
    <row r="6" s="28" customFormat="true" ht="20.1" hidden="false" customHeight="true" outlineLevel="0" collapsed="false">
      <c r="A6" s="31" t="n">
        <f aca="false">A5+1</f>
        <v>266</v>
      </c>
      <c r="B6" s="12" t="s">
        <v>10</v>
      </c>
      <c r="C6" s="12" t="s">
        <v>10</v>
      </c>
      <c r="D6" s="53" t="s">
        <v>444</v>
      </c>
      <c r="E6" s="53" t="n">
        <v>35.2669991</v>
      </c>
      <c r="F6" s="14" t="n">
        <v>134.8113482</v>
      </c>
    </row>
    <row r="7" s="28" customFormat="true" ht="20.1" hidden="false" customHeight="true" outlineLevel="0" collapsed="false">
      <c r="A7" s="33" t="n">
        <f aca="false">A6+1</f>
        <v>267</v>
      </c>
      <c r="B7" s="12" t="s">
        <v>10</v>
      </c>
      <c r="C7" s="12" t="s">
        <v>10</v>
      </c>
      <c r="D7" s="53" t="s">
        <v>445</v>
      </c>
      <c r="E7" s="53" t="n">
        <v>35.2658766</v>
      </c>
      <c r="F7" s="14" t="n">
        <v>134.8096608</v>
      </c>
    </row>
    <row r="8" s="28" customFormat="true" ht="20.1" hidden="false" customHeight="true" outlineLevel="0" collapsed="false">
      <c r="A8" s="31" t="n">
        <f aca="false">A7+1</f>
        <v>268</v>
      </c>
      <c r="B8" s="12" t="s">
        <v>10</v>
      </c>
      <c r="C8" s="12" t="s">
        <v>446</v>
      </c>
      <c r="D8" s="53" t="s">
        <v>447</v>
      </c>
      <c r="E8" s="53" t="n">
        <v>35.2615065</v>
      </c>
      <c r="F8" s="14" t="n">
        <v>134.8057402</v>
      </c>
    </row>
    <row r="9" s="28" customFormat="true" ht="20.1" hidden="false" customHeight="true" outlineLevel="0" collapsed="false">
      <c r="A9" s="33" t="n">
        <f aca="false">A8+1</f>
        <v>269</v>
      </c>
      <c r="B9" s="12" t="s">
        <v>10</v>
      </c>
      <c r="C9" s="12" t="s">
        <v>10</v>
      </c>
      <c r="D9" s="53" t="s">
        <v>448</v>
      </c>
      <c r="E9" s="53" t="n">
        <v>35.2590605</v>
      </c>
      <c r="F9" s="14" t="n">
        <v>134.8029139</v>
      </c>
    </row>
    <row r="10" s="28" customFormat="true" ht="20.1" hidden="false" customHeight="true" outlineLevel="0" collapsed="false">
      <c r="A10" s="31" t="n">
        <f aca="false">A9+1</f>
        <v>270</v>
      </c>
      <c r="B10" s="12" t="s">
        <v>10</v>
      </c>
      <c r="C10" s="12" t="s">
        <v>449</v>
      </c>
      <c r="D10" s="53" t="s">
        <v>450</v>
      </c>
      <c r="E10" s="53" t="n">
        <v>35.2553788</v>
      </c>
      <c r="F10" s="14" t="n">
        <v>134.8000496</v>
      </c>
    </row>
    <row r="11" s="28" customFormat="true" ht="20.1" hidden="false" customHeight="true" outlineLevel="0" collapsed="false">
      <c r="A11" s="33" t="n">
        <f aca="false">A10+1</f>
        <v>271</v>
      </c>
      <c r="B11" s="20" t="s">
        <v>10</v>
      </c>
      <c r="C11" s="12" t="s">
        <v>10</v>
      </c>
      <c r="D11" s="53" t="s">
        <v>451</v>
      </c>
      <c r="E11" s="53" t="n">
        <v>35.2520588</v>
      </c>
      <c r="F11" s="14" t="n">
        <v>134.799186</v>
      </c>
    </row>
    <row r="12" s="28" customFormat="true" ht="20.1" hidden="false" customHeight="true" outlineLevel="0" collapsed="false">
      <c r="A12" s="32" t="n">
        <f aca="false">A11+1</f>
        <v>272</v>
      </c>
      <c r="B12" s="23" t="s">
        <v>10</v>
      </c>
      <c r="C12" s="23" t="s">
        <v>10</v>
      </c>
      <c r="D12" s="54" t="s">
        <v>452</v>
      </c>
      <c r="E12" s="54" t="n">
        <v>35.2495179</v>
      </c>
      <c r="F12" s="25" t="n">
        <v>134.7982953</v>
      </c>
    </row>
    <row r="13" s="28" customFormat="true" ht="20.1" hidden="false" customHeight="true" outlineLevel="0" collapsed="false">
      <c r="A13" s="30" t="n">
        <f aca="false">A12+1</f>
        <v>273</v>
      </c>
      <c r="B13" s="7" t="s">
        <v>453</v>
      </c>
      <c r="C13" s="55" t="s">
        <v>454</v>
      </c>
      <c r="D13" s="52" t="s">
        <v>455</v>
      </c>
      <c r="E13" s="52" t="n">
        <v>35.2445977</v>
      </c>
      <c r="F13" s="19" t="n">
        <v>134.8041378</v>
      </c>
    </row>
    <row r="14" s="28" customFormat="true" ht="20.1" hidden="false" customHeight="true" outlineLevel="0" collapsed="false">
      <c r="A14" s="31" t="n">
        <f aca="false">A13+1</f>
        <v>274</v>
      </c>
      <c r="B14" s="12" t="s">
        <v>10</v>
      </c>
      <c r="C14" s="12" t="s">
        <v>10</v>
      </c>
      <c r="D14" s="53" t="s">
        <v>456</v>
      </c>
      <c r="E14" s="53" t="n">
        <v>35.2407359</v>
      </c>
      <c r="F14" s="14" t="n">
        <v>134.8228972</v>
      </c>
    </row>
    <row r="15" s="28" customFormat="true" ht="20.1" hidden="false" customHeight="true" outlineLevel="0" collapsed="false">
      <c r="A15" s="31" t="n">
        <f aca="false">A14+1</f>
        <v>275</v>
      </c>
      <c r="B15" s="12" t="s">
        <v>10</v>
      </c>
      <c r="C15" s="12" t="s">
        <v>10</v>
      </c>
      <c r="D15" s="53" t="s">
        <v>457</v>
      </c>
      <c r="E15" s="53" t="n">
        <v>35.2402475</v>
      </c>
      <c r="F15" s="14" t="n">
        <v>134.8259033</v>
      </c>
    </row>
    <row r="16" s="28" customFormat="true" ht="20.1" hidden="false" customHeight="true" outlineLevel="0" collapsed="false">
      <c r="A16" s="31" t="n">
        <f aca="false">A15+1</f>
        <v>276</v>
      </c>
      <c r="B16" s="12" t="s">
        <v>10</v>
      </c>
      <c r="C16" s="12" t="s">
        <v>10</v>
      </c>
      <c r="D16" s="53" t="s">
        <v>458</v>
      </c>
      <c r="E16" s="53" t="n">
        <v>35.243175</v>
      </c>
      <c r="F16" s="14" t="n">
        <v>134.8216115</v>
      </c>
    </row>
    <row r="17" s="28" customFormat="true" ht="20.1" hidden="false" customHeight="true" outlineLevel="0" collapsed="false">
      <c r="A17" s="31" t="n">
        <f aca="false">A16+1</f>
        <v>277</v>
      </c>
      <c r="B17" s="12" t="s">
        <v>10</v>
      </c>
      <c r="C17" s="12" t="s">
        <v>10</v>
      </c>
      <c r="D17" s="53" t="s">
        <v>459</v>
      </c>
      <c r="E17" s="53" t="n">
        <v>35.2439559</v>
      </c>
      <c r="F17" s="14" t="n">
        <v>134.8168316</v>
      </c>
    </row>
    <row r="18" s="28" customFormat="true" ht="20.1" hidden="false" customHeight="true" outlineLevel="0" collapsed="false">
      <c r="A18" s="32" t="n">
        <f aca="false">A17+1</f>
        <v>278</v>
      </c>
      <c r="B18" s="23" t="s">
        <v>10</v>
      </c>
      <c r="C18" s="23" t="s">
        <v>10</v>
      </c>
      <c r="D18" s="54" t="s">
        <v>460</v>
      </c>
      <c r="E18" s="54" t="n">
        <v>35.2454989</v>
      </c>
      <c r="F18" s="25" t="n">
        <v>134.8057502</v>
      </c>
    </row>
    <row r="19" s="28" customFormat="true" ht="20.1" hidden="false" customHeight="true" outlineLevel="0" collapsed="false">
      <c r="A19" s="30" t="n">
        <f aca="false">A18+1</f>
        <v>279</v>
      </c>
      <c r="B19" s="7" t="s">
        <v>461</v>
      </c>
      <c r="C19" s="7" t="s">
        <v>462</v>
      </c>
      <c r="D19" s="52" t="s">
        <v>463</v>
      </c>
      <c r="E19" s="52" t="n">
        <v>35.2601519</v>
      </c>
      <c r="F19" s="19" t="n">
        <v>134.8085669</v>
      </c>
    </row>
    <row r="20" s="28" customFormat="true" ht="20.1" hidden="false" customHeight="true" outlineLevel="0" collapsed="false">
      <c r="A20" s="31" t="n">
        <f aca="false">A19+1</f>
        <v>280</v>
      </c>
      <c r="B20" s="12" t="s">
        <v>10</v>
      </c>
      <c r="C20" s="12" t="s">
        <v>10</v>
      </c>
      <c r="D20" s="53" t="s">
        <v>464</v>
      </c>
      <c r="E20" s="53" t="n">
        <v>35.2598572</v>
      </c>
      <c r="F20" s="14" t="n">
        <v>134.8127731</v>
      </c>
    </row>
    <row r="21" s="28" customFormat="true" ht="20.1" hidden="false" customHeight="true" outlineLevel="0" collapsed="false">
      <c r="A21" s="31" t="n">
        <f aca="false">A20+1</f>
        <v>281</v>
      </c>
      <c r="B21" s="12" t="s">
        <v>10</v>
      </c>
      <c r="C21" s="12" t="s">
        <v>10</v>
      </c>
      <c r="D21" s="53" t="s">
        <v>465</v>
      </c>
      <c r="E21" s="53" t="n">
        <v>35.2560836</v>
      </c>
      <c r="F21" s="14" t="n">
        <v>134.8101535</v>
      </c>
    </row>
    <row r="22" s="28" customFormat="true" ht="20.1" hidden="false" customHeight="true" outlineLevel="0" collapsed="false">
      <c r="A22" s="31" t="n">
        <f aca="false">A21+1</f>
        <v>282</v>
      </c>
      <c r="B22" s="12" t="s">
        <v>10</v>
      </c>
      <c r="C22" s="12" t="s">
        <v>10</v>
      </c>
      <c r="D22" s="53" t="s">
        <v>466</v>
      </c>
      <c r="E22" s="53" t="n">
        <v>35.261773</v>
      </c>
      <c r="F22" s="14" t="n">
        <v>134.8143439</v>
      </c>
    </row>
    <row r="23" s="28" customFormat="true" ht="20.1" hidden="false" customHeight="true" outlineLevel="0" collapsed="false">
      <c r="A23" s="31" t="n">
        <f aca="false">A22+1</f>
        <v>283</v>
      </c>
      <c r="B23" s="12" t="s">
        <v>10</v>
      </c>
      <c r="C23" s="56" t="s">
        <v>467</v>
      </c>
      <c r="D23" s="53" t="s">
        <v>468</v>
      </c>
      <c r="E23" s="53" t="n">
        <v>35.2630197</v>
      </c>
      <c r="F23" s="14" t="n">
        <v>134.8163163</v>
      </c>
    </row>
    <row r="24" s="28" customFormat="true" ht="20.1" hidden="false" customHeight="true" outlineLevel="0" collapsed="false">
      <c r="A24" s="32" t="n">
        <f aca="false">A23+1</f>
        <v>284</v>
      </c>
      <c r="B24" s="23" t="s">
        <v>10</v>
      </c>
      <c r="C24" s="23" t="s">
        <v>10</v>
      </c>
      <c r="D24" s="54" t="s">
        <v>469</v>
      </c>
      <c r="E24" s="54" t="n">
        <v>35.2638235</v>
      </c>
      <c r="F24" s="25" t="n">
        <v>134.8171941</v>
      </c>
    </row>
    <row r="25" s="28" customFormat="true" ht="20.1" hidden="false" customHeight="true" outlineLevel="0" collapsed="false">
      <c r="A25" s="30" t="n">
        <f aca="false">A24+1</f>
        <v>285</v>
      </c>
      <c r="B25" s="7" t="s">
        <v>470</v>
      </c>
      <c r="C25" s="7" t="s">
        <v>471</v>
      </c>
      <c r="D25" s="52" t="s">
        <v>472</v>
      </c>
      <c r="E25" s="52" t="n">
        <v>35.2647266</v>
      </c>
      <c r="F25" s="19" t="n">
        <v>134.818584</v>
      </c>
    </row>
    <row r="26" s="28" customFormat="true" ht="20.1" hidden="false" customHeight="true" outlineLevel="0" collapsed="false">
      <c r="A26" s="33" t="n">
        <f aca="false">A25+1</f>
        <v>286</v>
      </c>
      <c r="B26" s="12" t="s">
        <v>10</v>
      </c>
      <c r="C26" s="20" t="s">
        <v>10</v>
      </c>
      <c r="D26" s="57" t="s">
        <v>473</v>
      </c>
      <c r="E26" s="57" t="n">
        <v>35.2678351</v>
      </c>
      <c r="F26" s="16" t="n">
        <v>134.8214441</v>
      </c>
    </row>
    <row r="27" s="28" customFormat="true" ht="20.1" hidden="false" customHeight="true" outlineLevel="0" collapsed="false">
      <c r="A27" s="31" t="n">
        <f aca="false">A26+1</f>
        <v>287</v>
      </c>
      <c r="B27" s="12" t="s">
        <v>10</v>
      </c>
      <c r="C27" s="12" t="s">
        <v>10</v>
      </c>
      <c r="D27" s="53" t="s">
        <v>474</v>
      </c>
      <c r="E27" s="53" t="n">
        <v>35.2665291</v>
      </c>
      <c r="F27" s="14" t="n">
        <v>134.8213642</v>
      </c>
    </row>
    <row r="28" s="28" customFormat="true" ht="20.1" hidden="false" customHeight="true" outlineLevel="0" collapsed="false">
      <c r="A28" s="33" t="n">
        <f aca="false">A27+1</f>
        <v>288</v>
      </c>
      <c r="B28" s="12" t="s">
        <v>10</v>
      </c>
      <c r="C28" s="12" t="s">
        <v>10</v>
      </c>
      <c r="D28" s="53" t="s">
        <v>475</v>
      </c>
      <c r="E28" s="53" t="n">
        <v>35.2654281</v>
      </c>
      <c r="F28" s="14" t="n">
        <v>134.8207678</v>
      </c>
    </row>
    <row r="29" s="28" customFormat="true" ht="20.1" hidden="false" customHeight="true" outlineLevel="0" collapsed="false">
      <c r="A29" s="31" t="n">
        <f aca="false">A28+1</f>
        <v>289</v>
      </c>
      <c r="B29" s="12" t="s">
        <v>10</v>
      </c>
      <c r="C29" s="12" t="s">
        <v>10</v>
      </c>
      <c r="D29" s="53" t="s">
        <v>476</v>
      </c>
      <c r="E29" s="53" t="n">
        <v>35.2641437</v>
      </c>
      <c r="F29" s="14" t="n">
        <v>134.8236495</v>
      </c>
    </row>
    <row r="30" s="28" customFormat="true" ht="20.1" hidden="false" customHeight="true" outlineLevel="0" collapsed="false">
      <c r="A30" s="32" t="n">
        <f aca="false">A29+1</f>
        <v>290</v>
      </c>
      <c r="B30" s="23" t="s">
        <v>10</v>
      </c>
      <c r="C30" s="23" t="s">
        <v>10</v>
      </c>
      <c r="D30" s="54" t="s">
        <v>477</v>
      </c>
      <c r="E30" s="54" t="n">
        <v>35.2658788</v>
      </c>
      <c r="F30" s="25" t="n">
        <v>134.8221657</v>
      </c>
    </row>
    <row r="31" s="28" customFormat="true" ht="20.1" hidden="false" customHeight="true" outlineLevel="0" collapsed="false">
      <c r="A31" s="30" t="n">
        <f aca="false">A30+1</f>
        <v>291</v>
      </c>
      <c r="B31" s="7" t="s">
        <v>478</v>
      </c>
      <c r="C31" s="7" t="s">
        <v>479</v>
      </c>
      <c r="D31" s="52" t="s">
        <v>480</v>
      </c>
      <c r="E31" s="52" t="n">
        <v>35.2627633</v>
      </c>
      <c r="F31" s="19" t="n">
        <v>134.8252214</v>
      </c>
    </row>
    <row r="32" s="28" customFormat="true" ht="20.1" hidden="false" customHeight="true" outlineLevel="0" collapsed="false">
      <c r="A32" s="33" t="n">
        <f aca="false">A31+1</f>
        <v>292</v>
      </c>
      <c r="B32" s="12" t="s">
        <v>10</v>
      </c>
      <c r="C32" s="20" t="s">
        <v>10</v>
      </c>
      <c r="D32" s="57" t="s">
        <v>481</v>
      </c>
      <c r="E32" s="57" t="n">
        <v>35.2618855</v>
      </c>
      <c r="F32" s="16" t="n">
        <v>134.8286102</v>
      </c>
    </row>
    <row r="33" s="28" customFormat="true" ht="20.1" hidden="false" customHeight="true" outlineLevel="0" collapsed="false">
      <c r="A33" s="33" t="n">
        <f aca="false">A32+1</f>
        <v>293</v>
      </c>
      <c r="B33" s="12" t="s">
        <v>10</v>
      </c>
      <c r="C33" s="56" t="s">
        <v>482</v>
      </c>
      <c r="D33" s="53" t="s">
        <v>483</v>
      </c>
      <c r="E33" s="53" t="n">
        <v>35.2582805</v>
      </c>
      <c r="F33" s="14" t="n">
        <v>134.8391541</v>
      </c>
    </row>
    <row r="34" s="28" customFormat="true" ht="20.1" hidden="false" customHeight="true" outlineLevel="0" collapsed="false">
      <c r="A34" s="31" t="n">
        <f aca="false">A33+1</f>
        <v>294</v>
      </c>
      <c r="B34" s="12" t="s">
        <v>10</v>
      </c>
      <c r="C34" s="12" t="s">
        <v>10</v>
      </c>
      <c r="D34" s="53" t="s">
        <v>484</v>
      </c>
      <c r="E34" s="53" t="n">
        <v>35.2566444</v>
      </c>
      <c r="F34" s="14" t="n">
        <v>134.8440623</v>
      </c>
    </row>
    <row r="35" s="28" customFormat="true" ht="20.1" hidden="false" customHeight="true" outlineLevel="0" collapsed="false">
      <c r="A35" s="32" t="n">
        <f aca="false">A34+1</f>
        <v>295</v>
      </c>
      <c r="B35" s="23" t="s">
        <v>10</v>
      </c>
      <c r="C35" s="58" t="s">
        <v>485</v>
      </c>
      <c r="D35" s="54" t="s">
        <v>486</v>
      </c>
      <c r="E35" s="54" t="n">
        <v>35.2577494</v>
      </c>
      <c r="F35" s="25" t="n">
        <v>134.8493528</v>
      </c>
    </row>
    <row r="36" s="28" customFormat="true" ht="20.1" hidden="false" customHeight="true" outlineLevel="0" collapsed="false">
      <c r="A36" s="30" t="n">
        <f aca="false">A35+1</f>
        <v>296</v>
      </c>
      <c r="B36" s="7" t="s">
        <v>487</v>
      </c>
      <c r="C36" s="55" t="s">
        <v>488</v>
      </c>
      <c r="D36" s="52" t="s">
        <v>489</v>
      </c>
      <c r="E36" s="52" t="n">
        <v>35.2245766</v>
      </c>
      <c r="F36" s="19" t="n">
        <v>134.7962597</v>
      </c>
    </row>
    <row r="37" s="28" customFormat="true" ht="20.1" hidden="false" customHeight="true" outlineLevel="0" collapsed="false">
      <c r="A37" s="31" t="n">
        <f aca="false">A36+1</f>
        <v>297</v>
      </c>
      <c r="B37" s="12" t="s">
        <v>10</v>
      </c>
      <c r="C37" s="12" t="s">
        <v>10</v>
      </c>
      <c r="D37" s="53" t="s">
        <v>490</v>
      </c>
      <c r="E37" s="53" t="n">
        <v>35.2273974</v>
      </c>
      <c r="F37" s="14" t="n">
        <v>134.7967019</v>
      </c>
    </row>
    <row r="38" s="28" customFormat="true" ht="20.1" hidden="false" customHeight="true" outlineLevel="0" collapsed="false">
      <c r="A38" s="33" t="n">
        <f aca="false">A37+1</f>
        <v>298</v>
      </c>
      <c r="B38" s="12" t="s">
        <v>10</v>
      </c>
      <c r="C38" s="59" t="s">
        <v>491</v>
      </c>
      <c r="D38" s="57" t="s">
        <v>492</v>
      </c>
      <c r="E38" s="57" t="n">
        <v>35.2318511</v>
      </c>
      <c r="F38" s="16" t="n">
        <v>134.7974266</v>
      </c>
    </row>
    <row r="39" s="28" customFormat="true" ht="20.1" hidden="false" customHeight="true" outlineLevel="0" collapsed="false">
      <c r="A39" s="31" t="n">
        <f aca="false">A38+1</f>
        <v>299</v>
      </c>
      <c r="B39" s="12" t="s">
        <v>10</v>
      </c>
      <c r="C39" s="12" t="s">
        <v>10</v>
      </c>
      <c r="D39" s="53" t="s">
        <v>493</v>
      </c>
      <c r="E39" s="53" t="n">
        <v>35.2324362</v>
      </c>
      <c r="F39" s="14" t="n">
        <v>134.7991517</v>
      </c>
    </row>
    <row r="40" s="28" customFormat="true" ht="20.1" hidden="false" customHeight="true" outlineLevel="0" collapsed="false">
      <c r="A40" s="33" t="n">
        <f aca="false">A39+1</f>
        <v>300</v>
      </c>
      <c r="B40" s="12" t="s">
        <v>487</v>
      </c>
      <c r="C40" s="59" t="s">
        <v>491</v>
      </c>
      <c r="D40" s="57" t="s">
        <v>494</v>
      </c>
      <c r="E40" s="57" t="n">
        <v>35.2348923</v>
      </c>
      <c r="F40" s="16" t="n">
        <v>134.8004925</v>
      </c>
    </row>
    <row r="41" s="28" customFormat="true" ht="20.1" hidden="false" customHeight="true" outlineLevel="0" collapsed="false">
      <c r="A41" s="31" t="n">
        <f aca="false">A40+1</f>
        <v>301</v>
      </c>
      <c r="B41" s="12" t="s">
        <v>10</v>
      </c>
      <c r="C41" s="12" t="s">
        <v>10</v>
      </c>
      <c r="D41" s="53" t="s">
        <v>495</v>
      </c>
      <c r="E41" s="53" t="n">
        <v>35.2367446</v>
      </c>
      <c r="F41" s="14" t="n">
        <v>134.7974148</v>
      </c>
    </row>
    <row r="42" s="28" customFormat="true" ht="20.1" hidden="false" customHeight="true" outlineLevel="0" collapsed="false">
      <c r="A42" s="33" t="n">
        <f aca="false">A41+1</f>
        <v>302</v>
      </c>
      <c r="B42" s="20" t="s">
        <v>10</v>
      </c>
      <c r="C42" s="56" t="s">
        <v>496</v>
      </c>
      <c r="D42" s="53" t="s">
        <v>497</v>
      </c>
      <c r="E42" s="53" t="n">
        <v>35.2279536</v>
      </c>
      <c r="F42" s="14" t="n">
        <v>134.7918758</v>
      </c>
    </row>
    <row r="43" s="28" customFormat="true" ht="20.1" hidden="false" customHeight="true" outlineLevel="0" collapsed="false">
      <c r="A43" s="31" t="n">
        <f aca="false">A42+1</f>
        <v>303</v>
      </c>
      <c r="B43" s="12" t="s">
        <v>10</v>
      </c>
      <c r="C43" s="12" t="s">
        <v>10</v>
      </c>
      <c r="D43" s="53" t="s">
        <v>498</v>
      </c>
      <c r="E43" s="53" t="n">
        <v>35.2247979</v>
      </c>
      <c r="F43" s="14" t="n">
        <v>134.7925918</v>
      </c>
    </row>
    <row r="44" s="28" customFormat="true" ht="20.1" hidden="false" customHeight="true" outlineLevel="0" collapsed="false">
      <c r="A44" s="33" t="n">
        <f aca="false">A43+1</f>
        <v>304</v>
      </c>
      <c r="B44" s="12" t="s">
        <v>10</v>
      </c>
      <c r="C44" s="12" t="s">
        <v>10</v>
      </c>
      <c r="D44" s="53" t="s">
        <v>499</v>
      </c>
      <c r="E44" s="53" t="n">
        <v>35.2234195</v>
      </c>
      <c r="F44" s="14" t="n">
        <v>134.7934526</v>
      </c>
    </row>
    <row r="45" s="28" customFormat="true" ht="20.1" hidden="false" customHeight="true" outlineLevel="0" collapsed="false">
      <c r="A45" s="32" t="n">
        <f aca="false">A44+1</f>
        <v>305</v>
      </c>
      <c r="B45" s="23" t="s">
        <v>10</v>
      </c>
      <c r="C45" s="58" t="s">
        <v>500</v>
      </c>
      <c r="D45" s="54" t="s">
        <v>501</v>
      </c>
      <c r="E45" s="54" t="n">
        <v>35.2182713</v>
      </c>
      <c r="F45" s="25" t="n">
        <v>134.7877378</v>
      </c>
    </row>
    <row r="46" s="28" customFormat="true" ht="20.1" hidden="false" customHeight="true" outlineLevel="0" collapsed="false">
      <c r="A46" s="30" t="n">
        <f aca="false">A45+1</f>
        <v>306</v>
      </c>
      <c r="B46" s="7" t="s">
        <v>502</v>
      </c>
      <c r="C46" s="60" t="s">
        <v>503</v>
      </c>
      <c r="D46" s="61" t="s">
        <v>504</v>
      </c>
      <c r="E46" s="61" t="n">
        <v>35.2467646</v>
      </c>
      <c r="F46" s="62" t="n">
        <v>134.799143</v>
      </c>
    </row>
    <row r="47" s="28" customFormat="true" ht="20.1" hidden="false" customHeight="true" outlineLevel="0" collapsed="false">
      <c r="A47" s="31" t="n">
        <f aca="false">A46+1</f>
        <v>307</v>
      </c>
      <c r="B47" s="12" t="s">
        <v>10</v>
      </c>
      <c r="C47" s="12" t="s">
        <v>505</v>
      </c>
      <c r="D47" s="53" t="s">
        <v>506</v>
      </c>
      <c r="E47" s="53" t="n">
        <v>35.2434235</v>
      </c>
      <c r="F47" s="14" t="n">
        <v>134.7958895</v>
      </c>
    </row>
    <row r="48" s="28" customFormat="true" ht="20.1" hidden="false" customHeight="true" outlineLevel="0" collapsed="false">
      <c r="A48" s="33" t="n">
        <f aca="false">A47+1</f>
        <v>308</v>
      </c>
      <c r="B48" s="12" t="s">
        <v>10</v>
      </c>
      <c r="C48" s="12" t="s">
        <v>10</v>
      </c>
      <c r="D48" s="53" t="s">
        <v>507</v>
      </c>
      <c r="E48" s="53" t="n">
        <v>35.2375644</v>
      </c>
      <c r="F48" s="14" t="n">
        <v>134.7965819</v>
      </c>
    </row>
    <row r="49" s="28" customFormat="true" ht="20.1" hidden="false" customHeight="true" outlineLevel="0" collapsed="false">
      <c r="A49" s="31" t="n">
        <f aca="false">A48+1</f>
        <v>309</v>
      </c>
      <c r="B49" s="12" t="s">
        <v>10</v>
      </c>
      <c r="C49" s="12" t="s">
        <v>508</v>
      </c>
      <c r="D49" s="53" t="s">
        <v>509</v>
      </c>
      <c r="E49" s="53" t="n">
        <v>35.2390138</v>
      </c>
      <c r="F49" s="14" t="n">
        <v>134.7950175</v>
      </c>
    </row>
    <row r="50" s="28" customFormat="true" ht="20.1" hidden="false" customHeight="true" outlineLevel="0" collapsed="false">
      <c r="A50" s="33" t="n">
        <f aca="false">A49+1</f>
        <v>310</v>
      </c>
      <c r="B50" s="12" t="s">
        <v>10</v>
      </c>
      <c r="C50" s="20" t="s">
        <v>10</v>
      </c>
      <c r="D50" s="57" t="s">
        <v>510</v>
      </c>
      <c r="E50" s="57" t="n">
        <v>35.2363082</v>
      </c>
      <c r="F50" s="16" t="n">
        <v>134.7944501</v>
      </c>
    </row>
    <row r="51" s="28" customFormat="true" ht="20.1" hidden="false" customHeight="true" outlineLevel="0" collapsed="false">
      <c r="A51" s="31" t="n">
        <f aca="false">A50+1</f>
        <v>311</v>
      </c>
      <c r="B51" s="12" t="s">
        <v>10</v>
      </c>
      <c r="C51" s="12" t="s">
        <v>511</v>
      </c>
      <c r="D51" s="53" t="s">
        <v>512</v>
      </c>
      <c r="E51" s="53" t="n">
        <v>35.2339849</v>
      </c>
      <c r="F51" s="14" t="n">
        <v>134.7939327</v>
      </c>
    </row>
    <row r="52" s="28" customFormat="true" ht="20.1" hidden="false" customHeight="true" outlineLevel="0" collapsed="false">
      <c r="A52" s="31" t="n">
        <f aca="false">A51+1</f>
        <v>312</v>
      </c>
      <c r="B52" s="12" t="s">
        <v>10</v>
      </c>
      <c r="C52" s="12" t="s">
        <v>508</v>
      </c>
      <c r="D52" s="53" t="s">
        <v>513</v>
      </c>
      <c r="E52" s="53" t="n">
        <v>35.2365973</v>
      </c>
      <c r="F52" s="14" t="n">
        <v>134.7948535</v>
      </c>
    </row>
    <row r="53" s="28" customFormat="true" ht="20.1" hidden="false" customHeight="true" outlineLevel="0" collapsed="false">
      <c r="A53" s="33" t="n">
        <f aca="false">A52+1</f>
        <v>313</v>
      </c>
      <c r="B53" s="20" t="s">
        <v>10</v>
      </c>
      <c r="C53" s="12" t="s">
        <v>511</v>
      </c>
      <c r="D53" s="53" t="s">
        <v>514</v>
      </c>
      <c r="E53" s="53" t="n">
        <v>35.2347184</v>
      </c>
      <c r="F53" s="14" t="n">
        <v>134.7933811</v>
      </c>
    </row>
    <row r="54" s="28" customFormat="true" ht="20.1" hidden="false" customHeight="true" outlineLevel="0" collapsed="false">
      <c r="A54" s="32" t="n">
        <f aca="false">A53+1</f>
        <v>314</v>
      </c>
      <c r="B54" s="23" t="s">
        <v>10</v>
      </c>
      <c r="C54" s="23" t="s">
        <v>10</v>
      </c>
      <c r="D54" s="54" t="s">
        <v>515</v>
      </c>
      <c r="E54" s="54" t="n">
        <v>35.2297823</v>
      </c>
      <c r="F54" s="25" t="n">
        <v>134.7922621</v>
      </c>
    </row>
    <row r="55" s="28" customFormat="true" ht="20.1" hidden="false" customHeight="true" outlineLevel="0" collapsed="false">
      <c r="A55" s="30" t="n">
        <f aca="false">A54+1</f>
        <v>315</v>
      </c>
      <c r="B55" s="7" t="s">
        <v>516</v>
      </c>
      <c r="C55" s="55" t="s">
        <v>517</v>
      </c>
      <c r="D55" s="52" t="s">
        <v>518</v>
      </c>
      <c r="E55" s="52" t="n">
        <v>35.2278368</v>
      </c>
      <c r="F55" s="19" t="n">
        <v>134.7877873</v>
      </c>
    </row>
    <row r="56" s="28" customFormat="true" ht="20.1" hidden="false" customHeight="true" outlineLevel="0" collapsed="false">
      <c r="A56" s="31" t="n">
        <f aca="false">A55+1</f>
        <v>316</v>
      </c>
      <c r="B56" s="12" t="s">
        <v>10</v>
      </c>
      <c r="C56" s="12" t="s">
        <v>10</v>
      </c>
      <c r="D56" s="53" t="s">
        <v>519</v>
      </c>
      <c r="E56" s="53" t="n">
        <v>35.2320256</v>
      </c>
      <c r="F56" s="14" t="n">
        <v>134.7860724</v>
      </c>
    </row>
    <row r="57" s="28" customFormat="true" ht="20.1" hidden="false" customHeight="true" outlineLevel="0" collapsed="false">
      <c r="A57" s="31" t="n">
        <f aca="false">A56+1</f>
        <v>317</v>
      </c>
      <c r="B57" s="12" t="s">
        <v>10</v>
      </c>
      <c r="C57" s="12" t="s">
        <v>10</v>
      </c>
      <c r="D57" s="53" t="s">
        <v>520</v>
      </c>
      <c r="E57" s="53" t="n">
        <v>35.2420883</v>
      </c>
      <c r="F57" s="14" t="n">
        <v>134.7898471</v>
      </c>
    </row>
    <row r="58" s="28" customFormat="true" ht="20.1" hidden="false" customHeight="true" outlineLevel="0" collapsed="false">
      <c r="A58" s="33" t="n">
        <f aca="false">A57+1</f>
        <v>318</v>
      </c>
      <c r="B58" s="12" t="s">
        <v>10</v>
      </c>
      <c r="C58" s="59" t="s">
        <v>521</v>
      </c>
      <c r="D58" s="57" t="s">
        <v>522</v>
      </c>
      <c r="E58" s="57" t="n">
        <v>35.2619097</v>
      </c>
      <c r="F58" s="16" t="n">
        <v>134.7885282</v>
      </c>
    </row>
    <row r="59" s="28" customFormat="true" ht="20.1" hidden="false" customHeight="true" outlineLevel="0" collapsed="false">
      <c r="A59" s="31" t="n">
        <f aca="false">A58+1</f>
        <v>319</v>
      </c>
      <c r="B59" s="12" t="s">
        <v>10</v>
      </c>
      <c r="C59" s="12" t="s">
        <v>517</v>
      </c>
      <c r="D59" s="53" t="s">
        <v>523</v>
      </c>
      <c r="E59" s="53" t="n">
        <v>35.2296581</v>
      </c>
      <c r="F59" s="14" t="n">
        <v>134.7851544</v>
      </c>
    </row>
    <row r="60" s="28" customFormat="true" ht="20.1" hidden="false" customHeight="true" outlineLevel="0" collapsed="false">
      <c r="A60" s="31" t="n">
        <f aca="false">A59+1</f>
        <v>320</v>
      </c>
      <c r="B60" s="12" t="s">
        <v>10</v>
      </c>
      <c r="C60" s="56" t="s">
        <v>524</v>
      </c>
      <c r="D60" s="53" t="s">
        <v>525</v>
      </c>
      <c r="E60" s="53" t="n">
        <v>35.2335968</v>
      </c>
      <c r="F60" s="14" t="n">
        <v>134.7786912</v>
      </c>
    </row>
    <row r="61" s="28" customFormat="true" ht="20.1" hidden="false" customHeight="true" outlineLevel="0" collapsed="false">
      <c r="A61" s="32" t="n">
        <f aca="false">A60+1</f>
        <v>321</v>
      </c>
      <c r="B61" s="23" t="s">
        <v>10</v>
      </c>
      <c r="C61" s="23" t="s">
        <v>10</v>
      </c>
      <c r="D61" s="54" t="s">
        <v>526</v>
      </c>
      <c r="E61" s="54" t="n">
        <v>35.2354674</v>
      </c>
      <c r="F61" s="25" t="n">
        <v>134.7782741</v>
      </c>
    </row>
    <row r="62" s="28" customFormat="true" ht="20.1" hidden="false" customHeight="true" outlineLevel="0" collapsed="false">
      <c r="A62" s="30" t="n">
        <f aca="false">A61+1</f>
        <v>322</v>
      </c>
      <c r="B62" s="7" t="s">
        <v>527</v>
      </c>
      <c r="C62" s="55" t="s">
        <v>528</v>
      </c>
      <c r="D62" s="52" t="s">
        <v>529</v>
      </c>
      <c r="E62" s="52" t="n">
        <v>35.2381305</v>
      </c>
      <c r="F62" s="19" t="n">
        <v>134.7715657</v>
      </c>
    </row>
    <row r="63" s="28" customFormat="true" ht="20.1" hidden="false" customHeight="true" outlineLevel="0" collapsed="false">
      <c r="A63" s="33" t="n">
        <f aca="false">A62+1</f>
        <v>323</v>
      </c>
      <c r="B63" s="20" t="s">
        <v>10</v>
      </c>
      <c r="C63" s="20" t="s">
        <v>10</v>
      </c>
      <c r="D63" s="57" t="s">
        <v>530</v>
      </c>
      <c r="E63" s="57" t="n">
        <v>35.2414734</v>
      </c>
      <c r="F63" s="16" t="n">
        <v>134.7661764</v>
      </c>
    </row>
    <row r="64" s="28" customFormat="true" ht="20.1" hidden="false" customHeight="true" outlineLevel="0" collapsed="false">
      <c r="A64" s="31" t="n">
        <f aca="false">A63+1</f>
        <v>324</v>
      </c>
      <c r="B64" s="12" t="s">
        <v>10</v>
      </c>
      <c r="C64" s="20" t="s">
        <v>10</v>
      </c>
      <c r="D64" s="57" t="s">
        <v>531</v>
      </c>
      <c r="E64" s="57" t="n">
        <v>35.2442804</v>
      </c>
      <c r="F64" s="16" t="n">
        <v>134.760513</v>
      </c>
    </row>
    <row r="65" s="28" customFormat="true" ht="20.1" hidden="false" customHeight="true" outlineLevel="0" collapsed="false">
      <c r="A65" s="31" t="n">
        <f aca="false">A64+1</f>
        <v>325</v>
      </c>
      <c r="B65" s="12" t="s">
        <v>10</v>
      </c>
      <c r="C65" s="56" t="s">
        <v>532</v>
      </c>
      <c r="D65" s="53" t="s">
        <v>533</v>
      </c>
      <c r="E65" s="53" t="n">
        <v>35.2399181</v>
      </c>
      <c r="F65" s="14" t="n">
        <v>134.763933</v>
      </c>
    </row>
    <row r="66" s="28" customFormat="true" ht="20.1" hidden="false" customHeight="true" outlineLevel="0" collapsed="false">
      <c r="A66" s="31" t="n">
        <f aca="false">A65+1</f>
        <v>326</v>
      </c>
      <c r="B66" s="12" t="s">
        <v>10</v>
      </c>
      <c r="C66" s="56" t="s">
        <v>534</v>
      </c>
      <c r="D66" s="53" t="s">
        <v>535</v>
      </c>
      <c r="E66" s="53" t="n">
        <v>35.2676187</v>
      </c>
      <c r="F66" s="14" t="n">
        <v>134.7514353</v>
      </c>
    </row>
    <row r="67" s="28" customFormat="true" ht="20.1" hidden="false" customHeight="true" outlineLevel="0" collapsed="false">
      <c r="A67" s="31" t="n">
        <f aca="false">A66+1</f>
        <v>327</v>
      </c>
      <c r="B67" s="12" t="s">
        <v>10</v>
      </c>
      <c r="C67" s="56" t="s">
        <v>536</v>
      </c>
      <c r="D67" s="53" t="s">
        <v>537</v>
      </c>
      <c r="E67" s="53" t="n">
        <v>35.2465504</v>
      </c>
      <c r="F67" s="14" t="n">
        <v>134.7549589</v>
      </c>
    </row>
    <row r="68" s="28" customFormat="true" ht="20.1" hidden="false" customHeight="true" outlineLevel="0" collapsed="false">
      <c r="A68" s="32" t="n">
        <f aca="false">A67+1</f>
        <v>328</v>
      </c>
      <c r="B68" s="23" t="s">
        <v>10</v>
      </c>
      <c r="C68" s="23" t="s">
        <v>10</v>
      </c>
      <c r="D68" s="54" t="s">
        <v>538</v>
      </c>
      <c r="E68" s="54" t="n">
        <v>35.2472199</v>
      </c>
      <c r="F68" s="25" t="n">
        <v>134.7498983</v>
      </c>
    </row>
    <row r="69" s="28" customFormat="true" ht="20.1" hidden="false" customHeight="true" outlineLevel="0" collapsed="false">
      <c r="A69" s="30" t="n">
        <f aca="false">A68+1</f>
        <v>329</v>
      </c>
      <c r="B69" s="7" t="s">
        <v>539</v>
      </c>
      <c r="C69" s="55" t="s">
        <v>540</v>
      </c>
      <c r="D69" s="52" t="s">
        <v>541</v>
      </c>
      <c r="E69" s="52" t="n">
        <v>35.2488968</v>
      </c>
      <c r="F69" s="19" t="n">
        <v>134.7234042</v>
      </c>
    </row>
    <row r="70" s="28" customFormat="true" ht="20.1" hidden="false" customHeight="true" outlineLevel="0" collapsed="false">
      <c r="A70" s="33" t="n">
        <f aca="false">A69+1</f>
        <v>330</v>
      </c>
      <c r="B70" s="20" t="s">
        <v>10</v>
      </c>
      <c r="C70" s="12" t="s">
        <v>10</v>
      </c>
      <c r="D70" s="53" t="s">
        <v>542</v>
      </c>
      <c r="E70" s="53" t="n">
        <v>35.2445025</v>
      </c>
      <c r="F70" s="14" t="n">
        <v>134.7184573</v>
      </c>
    </row>
    <row r="71" s="28" customFormat="true" ht="20.1" hidden="false" customHeight="true" outlineLevel="0" collapsed="false">
      <c r="A71" s="32" t="n">
        <f aca="false">A70+1</f>
        <v>331</v>
      </c>
      <c r="B71" s="23" t="s">
        <v>10</v>
      </c>
      <c r="C71" s="23" t="s">
        <v>10</v>
      </c>
      <c r="D71" s="54" t="s">
        <v>543</v>
      </c>
      <c r="E71" s="54" t="n">
        <v>35.2514251</v>
      </c>
      <c r="F71" s="25" t="n">
        <v>134.7300551</v>
      </c>
    </row>
    <row r="72" s="28" customFormat="true" ht="20.1" hidden="false" customHeight="true" outlineLevel="0" collapsed="false">
      <c r="A72" s="30" t="n">
        <f aca="false">A71+1</f>
        <v>332</v>
      </c>
      <c r="B72" s="7" t="s">
        <v>544</v>
      </c>
      <c r="C72" s="55" t="s">
        <v>545</v>
      </c>
      <c r="D72" s="52" t="s">
        <v>546</v>
      </c>
      <c r="E72" s="52" t="n">
        <v>35.2145444</v>
      </c>
      <c r="F72" s="19" t="n">
        <v>134.776673</v>
      </c>
    </row>
    <row r="73" s="28" customFormat="true" ht="20.1" hidden="false" customHeight="true" outlineLevel="0" collapsed="false">
      <c r="A73" s="33" t="n">
        <f aca="false">A72+1</f>
        <v>333</v>
      </c>
      <c r="B73" s="12" t="s">
        <v>10</v>
      </c>
      <c r="C73" s="12" t="s">
        <v>10</v>
      </c>
      <c r="D73" s="53" t="s">
        <v>547</v>
      </c>
      <c r="E73" s="53" t="n">
        <v>35.2163032</v>
      </c>
      <c r="F73" s="14" t="n">
        <v>134.7682576</v>
      </c>
    </row>
    <row r="74" s="28" customFormat="true" ht="20.1" hidden="false" customHeight="true" outlineLevel="0" collapsed="false">
      <c r="A74" s="31" t="n">
        <f aca="false">A73+1</f>
        <v>334</v>
      </c>
      <c r="B74" s="12" t="s">
        <v>10</v>
      </c>
      <c r="C74" s="56" t="s">
        <v>548</v>
      </c>
      <c r="D74" s="53" t="s">
        <v>549</v>
      </c>
      <c r="E74" s="53" t="n">
        <v>35.2256319</v>
      </c>
      <c r="F74" s="14" t="n">
        <v>134.7507183</v>
      </c>
    </row>
    <row r="75" s="28" customFormat="true" ht="20.1" hidden="false" customHeight="true" outlineLevel="0" collapsed="false">
      <c r="A75" s="32" t="n">
        <f aca="false">A74+1</f>
        <v>335</v>
      </c>
      <c r="B75" s="23" t="s">
        <v>10</v>
      </c>
      <c r="C75" s="23" t="s">
        <v>10</v>
      </c>
      <c r="D75" s="54" t="s">
        <v>550</v>
      </c>
      <c r="E75" s="54" t="n">
        <v>35.2215339</v>
      </c>
      <c r="F75" s="25" t="n">
        <v>134.740614</v>
      </c>
    </row>
    <row r="76" s="28" customFormat="true" ht="20.1" hidden="false" customHeight="true" outlineLevel="0" collapsed="false">
      <c r="A76" s="30" t="n">
        <f aca="false">A75+1</f>
        <v>336</v>
      </c>
      <c r="B76" s="7" t="s">
        <v>551</v>
      </c>
      <c r="C76" s="55" t="s">
        <v>552</v>
      </c>
      <c r="D76" s="52" t="s">
        <v>553</v>
      </c>
      <c r="E76" s="52" t="n">
        <v>35.2134807</v>
      </c>
      <c r="F76" s="19" t="n">
        <v>134.7966654</v>
      </c>
    </row>
    <row r="77" s="28" customFormat="true" ht="20.1" hidden="false" customHeight="true" outlineLevel="0" collapsed="false">
      <c r="A77" s="33" t="n">
        <f aca="false">A76+1</f>
        <v>337</v>
      </c>
      <c r="B77" s="20" t="s">
        <v>10</v>
      </c>
      <c r="C77" s="20" t="s">
        <v>10</v>
      </c>
      <c r="D77" s="57" t="s">
        <v>554</v>
      </c>
      <c r="E77" s="57" t="n">
        <v>35.2116774</v>
      </c>
      <c r="F77" s="16" t="n">
        <v>134.7972678</v>
      </c>
    </row>
    <row r="78" s="28" customFormat="true" ht="20.1" hidden="false" customHeight="true" outlineLevel="0" collapsed="false">
      <c r="A78" s="31" t="n">
        <f aca="false">A77+1</f>
        <v>338</v>
      </c>
      <c r="B78" s="12" t="s">
        <v>10</v>
      </c>
      <c r="C78" s="12" t="s">
        <v>10</v>
      </c>
      <c r="D78" s="53" t="s">
        <v>555</v>
      </c>
      <c r="E78" s="53" t="n">
        <v>35.2092193</v>
      </c>
      <c r="F78" s="14" t="n">
        <v>134.7976197</v>
      </c>
    </row>
    <row r="79" s="28" customFormat="true" ht="20.1" hidden="false" customHeight="true" outlineLevel="0" collapsed="false">
      <c r="A79" s="31" t="n">
        <f aca="false">A78+1</f>
        <v>339</v>
      </c>
      <c r="B79" s="12" t="s">
        <v>10</v>
      </c>
      <c r="C79" s="56" t="s">
        <v>556</v>
      </c>
      <c r="D79" s="53" t="s">
        <v>557</v>
      </c>
      <c r="E79" s="53" t="n">
        <v>35.2024325</v>
      </c>
      <c r="F79" s="14" t="n">
        <v>134.7962093</v>
      </c>
    </row>
    <row r="80" s="28" customFormat="true" ht="20.1" hidden="false" customHeight="true" outlineLevel="0" collapsed="false">
      <c r="A80" s="33" t="n">
        <f aca="false">A79+1</f>
        <v>340</v>
      </c>
      <c r="B80" s="12" t="s">
        <v>10</v>
      </c>
      <c r="C80" s="12" t="s">
        <v>10</v>
      </c>
      <c r="D80" s="53" t="s">
        <v>558</v>
      </c>
      <c r="E80" s="53" t="n">
        <v>35.1997949</v>
      </c>
      <c r="F80" s="14" t="n">
        <v>134.7951172</v>
      </c>
    </row>
    <row r="81" s="28" customFormat="true" ht="20.1" hidden="false" customHeight="true" outlineLevel="0" collapsed="false">
      <c r="A81" s="32" t="n">
        <f aca="false">A80+1</f>
        <v>341</v>
      </c>
      <c r="B81" s="23" t="s">
        <v>10</v>
      </c>
      <c r="C81" s="23" t="s">
        <v>10</v>
      </c>
      <c r="D81" s="54" t="s">
        <v>559</v>
      </c>
      <c r="E81" s="54" t="n">
        <v>35.1982768</v>
      </c>
      <c r="F81" s="25" t="n">
        <v>134.7946631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5:34:23Z</dcterms:created>
  <dc:creator>asa026h2506</dc:creator>
  <dc:description/>
  <dc:language>en-US</dc:language>
  <cp:lastModifiedBy>鳥井　康仁</cp:lastModifiedBy>
  <cp:lastPrinted>2025-10-06T11:06:27Z</cp:lastPrinted>
  <dcterms:modified xsi:type="dcterms:W3CDTF">2025-10-07T05:29:57Z</dcterms:modified>
  <cp:revision>0</cp:revision>
  <dc:subject/>
  <dc:title/>
</cp:coreProperties>
</file>